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04">
  <si>
    <t xml:space="preserve">Возрастная категория: 12 лет и старше </t>
  </si>
  <si>
    <t xml:space="preserve">1 день*</t>
  </si>
  <si>
    <t xml:space="preserve">№ рец.</t>
  </si>
  <si>
    <t xml:space="preserve">Прием пищи, наименование блюда</t>
  </si>
  <si>
    <t xml:space="preserve">Масса порции,г</t>
  </si>
  <si>
    <t xml:space="preserve">Пищевые вещества, г</t>
  </si>
  <si>
    <t xml:space="preserve">Эн. ценность (ккал)</t>
  </si>
  <si>
    <t xml:space="preserve">Витамины,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каша рисовая молочная</t>
  </si>
  <si>
    <t xml:space="preserve">чай с сахаром</t>
  </si>
  <si>
    <t xml:space="preserve">сыр твердый</t>
  </si>
  <si>
    <t xml:space="preserve">масло сливочное</t>
  </si>
  <si>
    <t xml:space="preserve">хлеб ржаной</t>
  </si>
  <si>
    <t xml:space="preserve">хлеб пшеничный</t>
  </si>
  <si>
    <t xml:space="preserve">всего</t>
  </si>
  <si>
    <t xml:space="preserve">обед</t>
  </si>
  <si>
    <t xml:space="preserve">салат из белокочанной капусты</t>
  </si>
  <si>
    <t xml:space="preserve">суп картофельный с горохом</t>
  </si>
  <si>
    <t xml:space="preserve">котлета</t>
  </si>
  <si>
    <t xml:space="preserve">пюре картофельное</t>
  </si>
  <si>
    <t xml:space="preserve">компот из смеси сухофруктов</t>
  </si>
  <si>
    <t xml:space="preserve">вафли</t>
  </si>
  <si>
    <t xml:space="preserve">полдник</t>
  </si>
  <si>
    <t xml:space="preserve">запеканка из творога </t>
  </si>
  <si>
    <t xml:space="preserve">сок</t>
  </si>
  <si>
    <t xml:space="preserve">ужин</t>
  </si>
  <si>
    <t xml:space="preserve">фрукт </t>
  </si>
  <si>
    <t xml:space="preserve">макаронные изделия отварные с сахаром</t>
  </si>
  <si>
    <t xml:space="preserve">какао с молоком</t>
  </si>
  <si>
    <t xml:space="preserve">второй ужин</t>
  </si>
  <si>
    <t xml:space="preserve">кефир </t>
  </si>
  <si>
    <t xml:space="preserve">всего за день</t>
  </si>
  <si>
    <t xml:space="preserve">2 день</t>
  </si>
  <si>
    <t xml:space="preserve">каша геркулесовая молочная</t>
  </si>
  <si>
    <t xml:space="preserve">икра кабачковая</t>
  </si>
  <si>
    <t xml:space="preserve">борщ с капустой и карт. со смет.</t>
  </si>
  <si>
    <t xml:space="preserve">300/10</t>
  </si>
  <si>
    <t xml:space="preserve">шницель из кур</t>
  </si>
  <si>
    <t xml:space="preserve">макаронные изделия отварные</t>
  </si>
  <si>
    <t xml:space="preserve">ТТК№1</t>
  </si>
  <si>
    <t xml:space="preserve">булочка</t>
  </si>
  <si>
    <t xml:space="preserve">рыба тушеная в томате с овощами</t>
  </si>
  <si>
    <t xml:space="preserve">печенье</t>
  </si>
  <si>
    <t xml:space="preserve">молоко кипяченое</t>
  </si>
  <si>
    <t xml:space="preserve">3 день</t>
  </si>
  <si>
    <t xml:space="preserve">омлет натуральный</t>
  </si>
  <si>
    <t xml:space="preserve">винегрет овощной</t>
  </si>
  <si>
    <t xml:space="preserve">рассольник со сметаной</t>
  </si>
  <si>
    <t xml:space="preserve">гуляш </t>
  </si>
  <si>
    <t xml:space="preserve">каша гречневая рассыпчатая</t>
  </si>
  <si>
    <t xml:space="preserve">оладьи </t>
  </si>
  <si>
    <t xml:space="preserve">котлета из кур</t>
  </si>
  <si>
    <t xml:space="preserve">рис отварной </t>
  </si>
  <si>
    <t xml:space="preserve">4 день</t>
  </si>
  <si>
    <t xml:space="preserve">каша манная молочная</t>
  </si>
  <si>
    <t xml:space="preserve">яйцо вареное</t>
  </si>
  <si>
    <t xml:space="preserve">суп с мак.изд. и картофелем</t>
  </si>
  <si>
    <t xml:space="preserve">котлета рыбная</t>
  </si>
  <si>
    <t xml:space="preserve">пюре картофельное </t>
  </si>
  <si>
    <t xml:space="preserve">ТТК №2</t>
  </si>
  <si>
    <t xml:space="preserve">голубцы ленивые</t>
  </si>
  <si>
    <t xml:space="preserve">5 день</t>
  </si>
  <si>
    <t xml:space="preserve">суп молочный с макарон. издел.</t>
  </si>
  <si>
    <t xml:space="preserve">йогурт</t>
  </si>
  <si>
    <t xml:space="preserve">икра свекольная</t>
  </si>
  <si>
    <t xml:space="preserve">плов </t>
  </si>
  <si>
    <t xml:space="preserve">ТТК№3</t>
  </si>
  <si>
    <t xml:space="preserve">пирожок с яблоком</t>
  </si>
  <si>
    <t xml:space="preserve">рагу из овощей</t>
  </si>
  <si>
    <t xml:space="preserve">6 день</t>
  </si>
  <si>
    <t xml:space="preserve">каша гречневая с молоком</t>
  </si>
  <si>
    <t xml:space="preserve">щи из свежей капусты со смет.</t>
  </si>
  <si>
    <t xml:space="preserve">тефтели мясные </t>
  </si>
  <si>
    <t xml:space="preserve">7 день</t>
  </si>
  <si>
    <t xml:space="preserve">каша манная молочная </t>
  </si>
  <si>
    <t xml:space="preserve">суп картофельный с крупой рис. и фрикадельками</t>
  </si>
  <si>
    <t xml:space="preserve">300/25</t>
  </si>
  <si>
    <t xml:space="preserve">куры отварные</t>
  </si>
  <si>
    <t xml:space="preserve">сельдь с луком</t>
  </si>
  <si>
    <t xml:space="preserve">запеканка картофельная с мясом</t>
  </si>
  <si>
    <t xml:space="preserve">8 день</t>
  </si>
  <si>
    <t xml:space="preserve">свекольник со сметаной</t>
  </si>
  <si>
    <t xml:space="preserve">ТТК №1</t>
  </si>
  <si>
    <t xml:space="preserve">9 день</t>
  </si>
  <si>
    <t xml:space="preserve">10 день</t>
  </si>
  <si>
    <t xml:space="preserve">каша пшенная молочная</t>
  </si>
  <si>
    <t xml:space="preserve">жаркое-по домашнему</t>
  </si>
  <si>
    <t xml:space="preserve">11 день</t>
  </si>
  <si>
    <t xml:space="preserve">12 день</t>
  </si>
  <si>
    <t xml:space="preserve">13 день</t>
  </si>
  <si>
    <t xml:space="preserve">14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15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C309" activeCellId="0" sqref="C3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8.14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1" width="6.7"/>
    <col collapsed="false" customWidth="true" hidden="false" outlineLevel="0" max="15" min="15" style="0" width="6.7"/>
    <col collapsed="false" customWidth="true" hidden="false" outlineLevel="0" max="77" min="17" style="2" width="9.14"/>
  </cols>
  <sheetData>
    <row r="1" s="3" customFormat="true" ht="15" hidden="false" customHeight="false" outlineLevel="0" collapsed="false">
      <c r="N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3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3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s="3" customFormat="true" ht="45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9"/>
      <c r="G4" s="10" t="s">
        <v>6</v>
      </c>
      <c r="H4" s="9" t="s">
        <v>7</v>
      </c>
      <c r="I4" s="9"/>
      <c r="J4" s="9"/>
      <c r="K4" s="9"/>
      <c r="L4" s="9" t="s">
        <v>8</v>
      </c>
      <c r="M4" s="9"/>
      <c r="N4" s="9"/>
      <c r="O4" s="9"/>
      <c r="P4" s="7"/>
      <c r="Q4" s="5"/>
      <c r="R4" s="11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s="3" customFormat="true" ht="15.75" hidden="false" customHeight="false" outlineLevel="0" collapsed="false">
      <c r="A5" s="9"/>
      <c r="B5" s="10"/>
      <c r="C5" s="10"/>
      <c r="D5" s="9" t="s">
        <v>9</v>
      </c>
      <c r="E5" s="9" t="s">
        <v>10</v>
      </c>
      <c r="F5" s="9" t="s">
        <v>11</v>
      </c>
      <c r="G5" s="10"/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12" t="s">
        <v>18</v>
      </c>
      <c r="O5" s="9" t="s">
        <v>19</v>
      </c>
      <c r="P5" s="7"/>
      <c r="Q5" s="5"/>
      <c r="R5" s="1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3" customFormat="true" ht="15.75" hidden="false" customHeight="false" outlineLevel="0" collapsed="false">
      <c r="A6" s="14"/>
      <c r="B6" s="15" t="s">
        <v>2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3" customFormat="true" ht="15.75" hidden="false" customHeight="false" outlineLevel="0" collapsed="false">
      <c r="A7" s="14" t="n">
        <v>520</v>
      </c>
      <c r="B7" s="16" t="s">
        <v>21</v>
      </c>
      <c r="C7" s="14" t="n">
        <v>200</v>
      </c>
      <c r="D7" s="17" t="n">
        <v>1.4</v>
      </c>
      <c r="E7" s="17" t="n">
        <v>4.4</v>
      </c>
      <c r="F7" s="17" t="n">
        <v>45</v>
      </c>
      <c r="G7" s="17" t="n">
        <v>148</v>
      </c>
      <c r="H7" s="17" t="n">
        <v>0.05</v>
      </c>
      <c r="I7" s="17" t="n">
        <v>0.05</v>
      </c>
      <c r="J7" s="17" t="n">
        <v>0.67</v>
      </c>
      <c r="K7" s="17" t="n">
        <v>0.94</v>
      </c>
      <c r="L7" s="17" t="n">
        <v>16.02</v>
      </c>
      <c r="M7" s="17" t="n">
        <v>37.56</v>
      </c>
      <c r="N7" s="18" t="n">
        <v>92</v>
      </c>
      <c r="O7" s="17" t="n">
        <v>1.2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3" customFormat="true" ht="15" hidden="false" customHeight="true" outlineLevel="0" collapsed="false">
      <c r="A8" s="14" t="n">
        <v>1167</v>
      </c>
      <c r="B8" s="16" t="s">
        <v>22</v>
      </c>
      <c r="C8" s="14" t="n">
        <v>200</v>
      </c>
      <c r="D8" s="17" t="n">
        <v>0.2</v>
      </c>
      <c r="E8" s="17" t="n">
        <v>0.05</v>
      </c>
      <c r="F8" s="17" t="n">
        <v>15.01</v>
      </c>
      <c r="G8" s="17" t="n">
        <v>61.3</v>
      </c>
      <c r="H8" s="17" t="n">
        <v>0.03</v>
      </c>
      <c r="I8" s="17" t="n">
        <v>0</v>
      </c>
      <c r="J8" s="17" t="n">
        <v>0.03</v>
      </c>
      <c r="K8" s="17" t="n">
        <v>0</v>
      </c>
      <c r="L8" s="17" t="n">
        <v>9.67</v>
      </c>
      <c r="M8" s="17" t="n">
        <v>3.29</v>
      </c>
      <c r="N8" s="18" t="n">
        <v>0.04</v>
      </c>
      <c r="O8" s="17" t="n">
        <v>0.04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3" customFormat="true" ht="15.75" hidden="false" customHeight="false" outlineLevel="0" collapsed="false">
      <c r="A9" s="14" t="n">
        <v>42</v>
      </c>
      <c r="B9" s="16" t="s">
        <v>23</v>
      </c>
      <c r="C9" s="14" t="n">
        <v>20</v>
      </c>
      <c r="D9" s="17" t="n">
        <v>4.6</v>
      </c>
      <c r="E9" s="17" t="n">
        <v>6</v>
      </c>
      <c r="F9" s="17" t="n">
        <v>0</v>
      </c>
      <c r="G9" s="17" t="n">
        <v>74</v>
      </c>
      <c r="H9" s="17" t="n">
        <v>0.03</v>
      </c>
      <c r="I9" s="17" t="n">
        <v>0</v>
      </c>
      <c r="J9" s="17" t="n">
        <v>0.1</v>
      </c>
      <c r="K9" s="17" t="n">
        <v>0</v>
      </c>
      <c r="L9" s="17" t="n">
        <v>120</v>
      </c>
      <c r="M9" s="17" t="n">
        <v>5.4</v>
      </c>
      <c r="N9" s="18" t="n">
        <v>76.8</v>
      </c>
      <c r="O9" s="17" t="n">
        <v>0.1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3" customFormat="true" ht="15.75" hidden="false" customHeight="false" outlineLevel="0" collapsed="false">
      <c r="A10" s="14" t="n">
        <v>41</v>
      </c>
      <c r="B10" s="16" t="s">
        <v>24</v>
      </c>
      <c r="C10" s="14" t="n">
        <v>25</v>
      </c>
      <c r="D10" s="17" t="n">
        <v>0.3</v>
      </c>
      <c r="E10" s="17" t="n">
        <v>18.2</v>
      </c>
      <c r="F10" s="17" t="n">
        <v>0.3</v>
      </c>
      <c r="G10" s="17" t="n">
        <v>187</v>
      </c>
      <c r="H10" s="17" t="n">
        <v>0.05</v>
      </c>
      <c r="I10" s="17" t="n">
        <v>0</v>
      </c>
      <c r="J10" s="17" t="n">
        <v>0</v>
      </c>
      <c r="K10" s="17" t="n">
        <v>0.82</v>
      </c>
      <c r="L10" s="17" t="n">
        <v>2.2</v>
      </c>
      <c r="M10" s="17" t="n">
        <v>0.3</v>
      </c>
      <c r="N10" s="18" t="n">
        <v>1.9</v>
      </c>
      <c r="O10" s="17" t="n">
        <v>0.02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3" customFormat="true" ht="15.75" hidden="false" customHeight="false" outlineLevel="0" collapsed="false">
      <c r="A11" s="14"/>
      <c r="B11" s="16" t="s">
        <v>25</v>
      </c>
      <c r="C11" s="14" t="n">
        <v>80</v>
      </c>
      <c r="D11" s="17" t="n">
        <v>2.8</v>
      </c>
      <c r="E11" s="17" t="n">
        <v>0.5</v>
      </c>
      <c r="F11" s="17" t="n">
        <v>14.6</v>
      </c>
      <c r="G11" s="17" t="n">
        <v>70.8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0.5</v>
      </c>
      <c r="M11" s="17" t="n">
        <v>9.5</v>
      </c>
      <c r="N11" s="18" t="n">
        <v>43.5</v>
      </c>
      <c r="O11" s="17" t="n">
        <v>1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3" customFormat="true" ht="15.75" hidden="false" customHeight="false" outlineLevel="0" collapsed="false">
      <c r="A12" s="14"/>
      <c r="B12" s="16" t="s">
        <v>26</v>
      </c>
      <c r="C12" s="14" t="n">
        <v>100</v>
      </c>
      <c r="D12" s="17" t="n">
        <v>7.6</v>
      </c>
      <c r="E12" s="17" t="n">
        <v>0.9</v>
      </c>
      <c r="F12" s="17" t="n">
        <v>46.7</v>
      </c>
      <c r="G12" s="17" t="n">
        <v>213.6</v>
      </c>
      <c r="H12" s="17" t="n">
        <v>0</v>
      </c>
      <c r="I12" s="17" t="n">
        <v>0.12</v>
      </c>
      <c r="J12" s="17" t="n">
        <v>0</v>
      </c>
      <c r="K12" s="17" t="n">
        <v>0</v>
      </c>
      <c r="L12" s="17" t="n">
        <v>20</v>
      </c>
      <c r="M12" s="17" t="n">
        <v>28</v>
      </c>
      <c r="N12" s="18" t="n">
        <v>68.8</v>
      </c>
      <c r="O12" s="17" t="n">
        <v>1.28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19" customFormat="true" ht="15.75" hidden="false" customHeight="false" outlineLevel="0" collapsed="false">
      <c r="A13" s="14"/>
      <c r="B13" s="16" t="s">
        <v>27</v>
      </c>
      <c r="C13" s="17" t="n">
        <f aca="false">SUM(C7:C12)</f>
        <v>625</v>
      </c>
      <c r="D13" s="17" t="n">
        <f aca="false">SUM(D7:D12)</f>
        <v>16.9</v>
      </c>
      <c r="E13" s="17" t="n">
        <f aca="false">SUM(E7:E12)</f>
        <v>30.05</v>
      </c>
      <c r="F13" s="17" t="n">
        <f aca="false">SUM(F7:F12)</f>
        <v>121.61</v>
      </c>
      <c r="G13" s="17" t="n">
        <f aca="false">SUM(G7:G12)</f>
        <v>754.7</v>
      </c>
      <c r="H13" s="17" t="n">
        <f aca="false">SUM(H7:H12)</f>
        <v>0.16</v>
      </c>
      <c r="I13" s="17" t="n">
        <f aca="false">SUM(I7:I12)</f>
        <v>0.17</v>
      </c>
      <c r="J13" s="17" t="n">
        <f aca="false">SUM(J7:J12)</f>
        <v>0.8</v>
      </c>
      <c r="K13" s="17" t="n">
        <f aca="false">SUM(K7:K12)</f>
        <v>1.76</v>
      </c>
      <c r="L13" s="17" t="n">
        <f aca="false">SUM(L7:L12)</f>
        <v>178.39</v>
      </c>
      <c r="M13" s="17" t="n">
        <f aca="false">SUM(M7:M12)</f>
        <v>84.05</v>
      </c>
      <c r="N13" s="18" t="n">
        <f aca="false">SUM(N7:N12)</f>
        <v>283.04</v>
      </c>
      <c r="O13" s="17" t="n">
        <f aca="false">SUM(O7:O12)</f>
        <v>3.64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3" customFormat="true" ht="15.75" hidden="false" customHeight="false" outlineLevel="0" collapsed="false">
      <c r="A14" s="14"/>
      <c r="B14" s="15" t="s">
        <v>2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3" customFormat="true" ht="15.75" hidden="false" customHeight="false" outlineLevel="0" collapsed="false">
      <c r="A15" s="14" t="n">
        <v>91</v>
      </c>
      <c r="B15" s="16" t="s">
        <v>29</v>
      </c>
      <c r="C15" s="14" t="n">
        <v>100</v>
      </c>
      <c r="D15" s="17" t="n">
        <v>1.5</v>
      </c>
      <c r="E15" s="17" t="n">
        <v>4.6</v>
      </c>
      <c r="F15" s="17" t="n">
        <v>4.3</v>
      </c>
      <c r="G15" s="17" t="n">
        <v>65.8</v>
      </c>
      <c r="H15" s="17" t="n">
        <v>0.01</v>
      </c>
      <c r="I15" s="17" t="n">
        <v>0</v>
      </c>
      <c r="J15" s="17" t="n">
        <v>34.71</v>
      </c>
      <c r="K15" s="17" t="n">
        <v>2.44</v>
      </c>
      <c r="L15" s="17" t="n">
        <v>59.44</v>
      </c>
      <c r="M15" s="17" t="n">
        <v>27.53</v>
      </c>
      <c r="N15" s="18" t="n">
        <v>40.9</v>
      </c>
      <c r="O15" s="17" t="n">
        <v>0.79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3" customFormat="true" ht="15.75" hidden="false" customHeight="false" outlineLevel="0" collapsed="false">
      <c r="A16" s="14" t="n">
        <v>319</v>
      </c>
      <c r="B16" s="16" t="s">
        <v>30</v>
      </c>
      <c r="C16" s="14" t="n">
        <v>300</v>
      </c>
      <c r="D16" s="17" t="n">
        <v>8.1</v>
      </c>
      <c r="E16" s="17" t="n">
        <v>5.9</v>
      </c>
      <c r="F16" s="17" t="n">
        <v>22.7</v>
      </c>
      <c r="G16" s="17" t="n">
        <v>178.2</v>
      </c>
      <c r="H16" s="17" t="n">
        <v>0.1</v>
      </c>
      <c r="I16" s="17" t="n">
        <v>0.1</v>
      </c>
      <c r="J16" s="17" t="n">
        <v>3.87</v>
      </c>
      <c r="K16" s="17" t="n">
        <v>0.58</v>
      </c>
      <c r="L16" s="17" t="n">
        <v>1.27</v>
      </c>
      <c r="M16" s="17" t="n">
        <v>0.72</v>
      </c>
      <c r="N16" s="18" t="n">
        <v>8.87</v>
      </c>
      <c r="O16" s="17" t="n">
        <v>6.95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3" customFormat="true" ht="15.75" hidden="false" customHeight="false" outlineLevel="0" collapsed="false">
      <c r="A17" s="14" t="n">
        <v>795</v>
      </c>
      <c r="B17" s="16" t="s">
        <v>31</v>
      </c>
      <c r="C17" s="14" t="n">
        <v>100</v>
      </c>
      <c r="D17" s="17" t="n">
        <v>12.8</v>
      </c>
      <c r="E17" s="17" t="n">
        <v>10.2</v>
      </c>
      <c r="F17" s="17" t="n">
        <v>11.7</v>
      </c>
      <c r="G17" s="17" t="n">
        <v>191.2</v>
      </c>
      <c r="H17" s="17" t="n">
        <v>0</v>
      </c>
      <c r="I17" s="17" t="n">
        <v>0.11</v>
      </c>
      <c r="J17" s="17" t="n">
        <v>0</v>
      </c>
      <c r="K17" s="17" t="n">
        <v>0</v>
      </c>
      <c r="L17" s="17" t="n">
        <v>31.2</v>
      </c>
      <c r="M17" s="17" t="n">
        <v>22.64</v>
      </c>
      <c r="N17" s="18" t="n">
        <v>123</v>
      </c>
      <c r="O17" s="17" t="n">
        <v>1.86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3" customFormat="true" ht="15.75" hidden="false" customHeight="false" outlineLevel="0" collapsed="false">
      <c r="A18" s="14" t="n">
        <v>903</v>
      </c>
      <c r="B18" s="16" t="s">
        <v>32</v>
      </c>
      <c r="C18" s="14" t="n">
        <v>180</v>
      </c>
      <c r="D18" s="17" t="n">
        <v>3.2</v>
      </c>
      <c r="E18" s="17" t="n">
        <v>5.6</v>
      </c>
      <c r="F18" s="17" t="n">
        <v>21</v>
      </c>
      <c r="G18" s="17" t="n">
        <v>148</v>
      </c>
      <c r="H18" s="17" t="n">
        <v>0.098</v>
      </c>
      <c r="I18" s="17" t="n">
        <v>0.73</v>
      </c>
      <c r="J18" s="17" t="n">
        <v>39.6</v>
      </c>
      <c r="K18" s="17" t="n">
        <v>0.61</v>
      </c>
      <c r="L18" s="17" t="n">
        <v>101.18</v>
      </c>
      <c r="M18" s="17" t="n">
        <v>51.84</v>
      </c>
      <c r="N18" s="18" t="n">
        <v>242.3</v>
      </c>
      <c r="O18" s="17" t="n">
        <v>0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s="3" customFormat="true" ht="15.75" hidden="false" customHeight="false" outlineLevel="0" collapsed="false">
      <c r="A19" s="14" t="n">
        <v>1081</v>
      </c>
      <c r="B19" s="16" t="s">
        <v>33</v>
      </c>
      <c r="C19" s="14" t="n">
        <v>200</v>
      </c>
      <c r="D19" s="17" t="n">
        <v>0.56</v>
      </c>
      <c r="E19" s="17" t="n">
        <v>0</v>
      </c>
      <c r="F19" s="17" t="n">
        <v>25.23</v>
      </c>
      <c r="G19" s="17" t="n">
        <v>103.2</v>
      </c>
      <c r="H19" s="17" t="n">
        <v>0</v>
      </c>
      <c r="I19" s="17" t="n">
        <v>0.04</v>
      </c>
      <c r="J19" s="17" t="n">
        <v>3.6</v>
      </c>
      <c r="K19" s="17" t="n">
        <v>0</v>
      </c>
      <c r="L19" s="17" t="n">
        <v>20</v>
      </c>
      <c r="M19" s="17" t="n">
        <v>0</v>
      </c>
      <c r="N19" s="18" t="n">
        <v>12</v>
      </c>
      <c r="O19" s="17" t="n">
        <v>0.4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3" customFormat="true" ht="15.75" hidden="false" customHeight="false" outlineLevel="0" collapsed="false">
      <c r="A20" s="14"/>
      <c r="B20" s="16" t="s">
        <v>34</v>
      </c>
      <c r="C20" s="14" t="n">
        <v>30</v>
      </c>
      <c r="D20" s="17" t="n">
        <v>1</v>
      </c>
      <c r="E20" s="17" t="n">
        <v>0.8</v>
      </c>
      <c r="F20" s="17" t="n">
        <v>22.7</v>
      </c>
      <c r="G20" s="17" t="n">
        <v>96</v>
      </c>
      <c r="H20" s="17" t="n">
        <v>0</v>
      </c>
      <c r="I20" s="17" t="n">
        <v>0.02</v>
      </c>
      <c r="J20" s="17" t="n">
        <v>0</v>
      </c>
      <c r="K20" s="17" t="n">
        <v>6</v>
      </c>
      <c r="L20" s="17" t="n">
        <v>4</v>
      </c>
      <c r="M20" s="17" t="n">
        <v>0.6</v>
      </c>
      <c r="N20" s="18" t="n">
        <v>19.9</v>
      </c>
      <c r="O20" s="17" t="n">
        <v>0.0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3" customFormat="true" ht="15.75" hidden="false" customHeight="false" outlineLevel="0" collapsed="false">
      <c r="A21" s="14"/>
      <c r="B21" s="16" t="s">
        <v>25</v>
      </c>
      <c r="C21" s="14" t="n">
        <v>70</v>
      </c>
      <c r="D21" s="17" t="n">
        <v>3.9</v>
      </c>
      <c r="E21" s="17" t="n">
        <v>0.7</v>
      </c>
      <c r="F21" s="17" t="n">
        <v>20.5</v>
      </c>
      <c r="G21" s="17" t="n">
        <v>99.2</v>
      </c>
      <c r="H21" s="17" t="n">
        <v>0</v>
      </c>
      <c r="I21" s="17" t="n">
        <v>0.09</v>
      </c>
      <c r="J21" s="17" t="n">
        <v>0</v>
      </c>
      <c r="K21" s="17" t="n">
        <v>0.01</v>
      </c>
      <c r="L21" s="17" t="n">
        <v>21</v>
      </c>
      <c r="M21" s="17" t="n">
        <v>19</v>
      </c>
      <c r="N21" s="18" t="n">
        <v>87</v>
      </c>
      <c r="O21" s="17" t="n">
        <v>2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3" customFormat="true" ht="15.75" hidden="false" customHeight="false" outlineLevel="0" collapsed="false">
      <c r="A22" s="14"/>
      <c r="B22" s="16" t="s">
        <v>27</v>
      </c>
      <c r="C22" s="17" t="n">
        <f aca="false">SUM(C15:C21)</f>
        <v>980</v>
      </c>
      <c r="D22" s="17" t="n">
        <f aca="false">SUM(D15:D21)</f>
        <v>31.06</v>
      </c>
      <c r="E22" s="17" t="n">
        <f aca="false">SUM(E15:E21)</f>
        <v>27.8</v>
      </c>
      <c r="F22" s="17" t="n">
        <f aca="false">SUM(F15:F21)</f>
        <v>128.13</v>
      </c>
      <c r="G22" s="17" t="n">
        <f aca="false">SUM(G15:G21)</f>
        <v>881.6</v>
      </c>
      <c r="H22" s="17" t="n">
        <f aca="false">SUM(H15:H21)</f>
        <v>0.208</v>
      </c>
      <c r="I22" s="17" t="n">
        <f aca="false">SUM(I15:I21)</f>
        <v>1.09</v>
      </c>
      <c r="J22" s="17" t="n">
        <f aca="false">SUM(J15:J21)</f>
        <v>81.78</v>
      </c>
      <c r="K22" s="17" t="n">
        <f aca="false">SUM(K15:K21)</f>
        <v>9.64</v>
      </c>
      <c r="L22" s="17" t="n">
        <f aca="false">SUM(L15:L21)</f>
        <v>238.09</v>
      </c>
      <c r="M22" s="17" t="n">
        <f aca="false">SUM(M15:M21)</f>
        <v>122.33</v>
      </c>
      <c r="N22" s="18" t="n">
        <f aca="false">SUM(N15:N21)</f>
        <v>533.97</v>
      </c>
      <c r="O22" s="17" t="n">
        <f aca="false">SUM(O15:O21)</f>
        <v>12.018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3" customFormat="true" ht="15.75" hidden="false" customHeight="false" outlineLevel="0" collapsed="false">
      <c r="A23" s="14"/>
      <c r="B23" s="15" t="s">
        <v>3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3" customFormat="true" ht="15.75" hidden="false" customHeight="false" outlineLevel="0" collapsed="false">
      <c r="A24" s="14" t="n">
        <v>617</v>
      </c>
      <c r="B24" s="16" t="s">
        <v>36</v>
      </c>
      <c r="C24" s="14" t="n">
        <v>200</v>
      </c>
      <c r="D24" s="17" t="n">
        <v>15</v>
      </c>
      <c r="E24" s="17" t="n">
        <v>13</v>
      </c>
      <c r="F24" s="17" t="n">
        <v>32</v>
      </c>
      <c r="G24" s="17" t="n">
        <v>436</v>
      </c>
      <c r="H24" s="17" t="n">
        <v>0.009</v>
      </c>
      <c r="I24" s="17" t="n">
        <v>0.12</v>
      </c>
      <c r="J24" s="17" t="n">
        <v>0.54</v>
      </c>
      <c r="K24" s="17" t="n">
        <v>0.4</v>
      </c>
      <c r="L24" s="17" t="n">
        <v>375.16</v>
      </c>
      <c r="M24" s="17" t="n">
        <v>38.9</v>
      </c>
      <c r="N24" s="18" t="n">
        <v>390.3</v>
      </c>
      <c r="O24" s="17" t="n">
        <v>1.62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3" customFormat="true" ht="15.75" hidden="false" customHeight="false" outlineLevel="0" collapsed="false">
      <c r="A25" s="14"/>
      <c r="B25" s="16" t="s">
        <v>37</v>
      </c>
      <c r="C25" s="14" t="n">
        <v>200</v>
      </c>
      <c r="D25" s="17" t="n">
        <v>1</v>
      </c>
      <c r="E25" s="17" t="n">
        <v>0</v>
      </c>
      <c r="F25" s="17" t="n">
        <v>23.4</v>
      </c>
      <c r="G25" s="17" t="n">
        <v>94</v>
      </c>
      <c r="H25" s="17" t="n">
        <v>0</v>
      </c>
      <c r="I25" s="17" t="n">
        <v>0.08</v>
      </c>
      <c r="J25" s="17" t="n">
        <v>80</v>
      </c>
      <c r="K25" s="17" t="n">
        <v>0</v>
      </c>
      <c r="L25" s="17" t="n">
        <v>36</v>
      </c>
      <c r="M25" s="17" t="n">
        <v>0</v>
      </c>
      <c r="N25" s="18" t="n">
        <v>26</v>
      </c>
      <c r="O25" s="17" t="n">
        <v>0.6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3" customFormat="true" ht="15.75" hidden="false" customHeight="false" outlineLevel="0" collapsed="false">
      <c r="A26" s="14"/>
      <c r="B26" s="16" t="s">
        <v>27</v>
      </c>
      <c r="C26" s="17" t="n">
        <f aca="false">SUM(C24:C25)</f>
        <v>400</v>
      </c>
      <c r="D26" s="17" t="n">
        <f aca="false">SUM(D24:D25)</f>
        <v>16</v>
      </c>
      <c r="E26" s="17" t="n">
        <f aca="false">SUM(E24:E25)</f>
        <v>13</v>
      </c>
      <c r="F26" s="17" t="n">
        <f aca="false">SUM(F24:F25)</f>
        <v>55.4</v>
      </c>
      <c r="G26" s="17" t="n">
        <f aca="false">SUM(G24:G25)</f>
        <v>530</v>
      </c>
      <c r="H26" s="17" t="n">
        <f aca="false">SUM(H24:H25)</f>
        <v>0.009</v>
      </c>
      <c r="I26" s="17" t="n">
        <f aca="false">SUM(I24:I25)</f>
        <v>0.2</v>
      </c>
      <c r="J26" s="17" t="n">
        <f aca="false">SUM(J24:J25)</f>
        <v>80.54</v>
      </c>
      <c r="K26" s="17" t="n">
        <f aca="false">SUM(K24:K25)</f>
        <v>0.4</v>
      </c>
      <c r="L26" s="17" t="n">
        <f aca="false">SUM(L24:L25)</f>
        <v>411.16</v>
      </c>
      <c r="M26" s="17" t="n">
        <f aca="false">SUM(M24:M25)</f>
        <v>38.9</v>
      </c>
      <c r="N26" s="18" t="n">
        <f aca="false">SUM(N24:N25)</f>
        <v>416.3</v>
      </c>
      <c r="O26" s="17" t="n">
        <f aca="false">SUM(O24:O25)</f>
        <v>2.22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19" customFormat="true" ht="15.75" hidden="false" customHeight="false" outlineLevel="0" collapsed="false">
      <c r="A27" s="14"/>
      <c r="B27" s="15" t="s">
        <v>3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3" customFormat="true" ht="15.75" hidden="false" customHeight="false" outlineLevel="0" collapsed="false">
      <c r="A28" s="14"/>
      <c r="B28" s="16" t="s">
        <v>39</v>
      </c>
      <c r="C28" s="14" t="n">
        <v>100</v>
      </c>
      <c r="D28" s="17" t="n">
        <v>0.4</v>
      </c>
      <c r="E28" s="17" t="n">
        <v>0.4</v>
      </c>
      <c r="F28" s="17" t="n">
        <v>9.8</v>
      </c>
      <c r="G28" s="17" t="n">
        <v>44</v>
      </c>
      <c r="H28" s="17" t="n">
        <v>0.09</v>
      </c>
      <c r="I28" s="17" t="n">
        <v>0.04</v>
      </c>
      <c r="J28" s="17" t="n">
        <v>40</v>
      </c>
      <c r="K28" s="17" t="n">
        <v>0</v>
      </c>
      <c r="L28" s="17" t="n">
        <v>20</v>
      </c>
      <c r="M28" s="17" t="n">
        <v>0</v>
      </c>
      <c r="N28" s="18" t="n">
        <v>12</v>
      </c>
      <c r="O28" s="17" t="n">
        <v>0.6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3" customFormat="true" ht="27" hidden="false" customHeight="true" outlineLevel="0" collapsed="false">
      <c r="A29" s="14" t="n">
        <v>897</v>
      </c>
      <c r="B29" s="21" t="s">
        <v>40</v>
      </c>
      <c r="C29" s="14" t="n">
        <v>200</v>
      </c>
      <c r="D29" s="17" t="n">
        <v>5.4</v>
      </c>
      <c r="E29" s="17" t="n">
        <v>12.1</v>
      </c>
      <c r="F29" s="17" t="n">
        <v>62.5</v>
      </c>
      <c r="G29" s="17" t="n">
        <v>190</v>
      </c>
      <c r="H29" s="17" t="n">
        <v>0</v>
      </c>
      <c r="I29" s="17" t="n">
        <v>1</v>
      </c>
      <c r="J29" s="17" t="n">
        <v>0</v>
      </c>
      <c r="K29" s="17" t="n">
        <v>0</v>
      </c>
      <c r="L29" s="17" t="n">
        <v>36</v>
      </c>
      <c r="M29" s="17" t="n">
        <v>32</v>
      </c>
      <c r="N29" s="18" t="n">
        <v>174</v>
      </c>
      <c r="O29" s="17" t="n">
        <v>2.4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3" customFormat="true" ht="15.75" hidden="false" customHeight="false" outlineLevel="0" collapsed="false">
      <c r="A30" s="14" t="n">
        <v>1184</v>
      </c>
      <c r="B30" s="16" t="s">
        <v>41</v>
      </c>
      <c r="C30" s="14" t="n">
        <v>200</v>
      </c>
      <c r="D30" s="17" t="n">
        <v>3.8</v>
      </c>
      <c r="E30" s="17" t="n">
        <v>4</v>
      </c>
      <c r="F30" s="17" t="n">
        <v>25.8</v>
      </c>
      <c r="G30" s="17" t="n">
        <v>154</v>
      </c>
      <c r="H30" s="17" t="n">
        <v>0.08</v>
      </c>
      <c r="I30" s="17" t="n">
        <v>0.05</v>
      </c>
      <c r="J30" s="17" t="n">
        <v>2.22</v>
      </c>
      <c r="K30" s="17" t="n">
        <v>0.05</v>
      </c>
      <c r="L30" s="17" t="n">
        <v>49.92</v>
      </c>
      <c r="M30" s="17" t="n">
        <v>0.7</v>
      </c>
      <c r="N30" s="18" t="n">
        <v>0</v>
      </c>
      <c r="O30" s="17" t="n">
        <v>0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19" customFormat="true" ht="15.75" hidden="false" customHeight="false" outlineLevel="0" collapsed="false">
      <c r="A31" s="14"/>
      <c r="B31" s="16" t="s">
        <v>26</v>
      </c>
      <c r="C31" s="14" t="n">
        <v>100</v>
      </c>
      <c r="D31" s="17" t="n">
        <v>7.6</v>
      </c>
      <c r="E31" s="17" t="n">
        <v>0.9</v>
      </c>
      <c r="F31" s="17" t="n">
        <v>46.7</v>
      </c>
      <c r="G31" s="17" t="n">
        <v>203.6</v>
      </c>
      <c r="H31" s="17" t="n">
        <v>0</v>
      </c>
      <c r="I31" s="17" t="n">
        <v>0.12</v>
      </c>
      <c r="J31" s="17" t="n">
        <v>0</v>
      </c>
      <c r="K31" s="17" t="n">
        <v>0</v>
      </c>
      <c r="L31" s="17" t="n">
        <v>20</v>
      </c>
      <c r="M31" s="17" t="n">
        <v>28</v>
      </c>
      <c r="N31" s="18" t="n">
        <v>68.8</v>
      </c>
      <c r="O31" s="17" t="n">
        <v>1.28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</row>
    <row r="32" s="3" customFormat="true" ht="15.75" hidden="false" customHeight="false" outlineLevel="0" collapsed="false">
      <c r="A32" s="14"/>
      <c r="B32" s="16" t="s">
        <v>27</v>
      </c>
      <c r="C32" s="17" t="n">
        <f aca="false">SUM(C28:C31)</f>
        <v>600</v>
      </c>
      <c r="D32" s="17" t="n">
        <f aca="false">SUM(D28:D31)</f>
        <v>17.2</v>
      </c>
      <c r="E32" s="17" t="n">
        <f aca="false">SUM(E28:E31)</f>
        <v>17.4</v>
      </c>
      <c r="F32" s="17" t="n">
        <f aca="false">SUM(F28:F31)</f>
        <v>144.8</v>
      </c>
      <c r="G32" s="17" t="n">
        <f aca="false">SUM(G28:G31)</f>
        <v>591.6</v>
      </c>
      <c r="H32" s="17" t="n">
        <f aca="false">SUM(H28:H31)</f>
        <v>0.17</v>
      </c>
      <c r="I32" s="17" t="n">
        <f aca="false">SUM(I28:I31)</f>
        <v>1.21</v>
      </c>
      <c r="J32" s="17" t="n">
        <f aca="false">SUM(J28:J31)</f>
        <v>42.22</v>
      </c>
      <c r="K32" s="17" t="n">
        <f aca="false">SUM(K28:K31)</f>
        <v>0.05</v>
      </c>
      <c r="L32" s="17" t="n">
        <f aca="false">SUM(L28:L31)</f>
        <v>125.92</v>
      </c>
      <c r="M32" s="17" t="n">
        <f aca="false">SUM(M28:M31)</f>
        <v>60.7</v>
      </c>
      <c r="N32" s="18" t="n">
        <f aca="false">SUM(N28:N31)</f>
        <v>254.8</v>
      </c>
      <c r="O32" s="17" t="n">
        <f aca="false">SUM(O28:O31)</f>
        <v>4.28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3" customFormat="true" ht="15.75" hidden="false" customHeight="false" outlineLevel="0" collapsed="false">
      <c r="A33" s="14"/>
      <c r="B33" s="22" t="s">
        <v>42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s="3" customFormat="true" ht="15.75" hidden="false" customHeight="false" outlineLevel="0" collapsed="false">
      <c r="A34" s="14" t="n">
        <v>1191</v>
      </c>
      <c r="B34" s="16" t="s">
        <v>43</v>
      </c>
      <c r="C34" s="14" t="n">
        <v>200</v>
      </c>
      <c r="D34" s="17" t="n">
        <v>5.8</v>
      </c>
      <c r="E34" s="17" t="n">
        <v>5</v>
      </c>
      <c r="F34" s="17" t="n">
        <v>8</v>
      </c>
      <c r="G34" s="17" t="n">
        <v>106</v>
      </c>
      <c r="H34" s="17" t="n">
        <v>0.5</v>
      </c>
      <c r="I34" s="17" t="n">
        <v>0.18</v>
      </c>
      <c r="J34" s="17" t="n">
        <v>12</v>
      </c>
      <c r="K34" s="17" t="n">
        <v>0.002</v>
      </c>
      <c r="L34" s="17" t="n">
        <v>39</v>
      </c>
      <c r="M34" s="17" t="n">
        <v>16</v>
      </c>
      <c r="N34" s="18" t="n">
        <v>136</v>
      </c>
      <c r="O34" s="17" t="n">
        <v>0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19" customFormat="true" ht="15.75" hidden="false" customHeight="false" outlineLevel="0" collapsed="false">
      <c r="A35" s="23"/>
      <c r="B35" s="24" t="s">
        <v>27</v>
      </c>
      <c r="C35" s="23"/>
      <c r="D35" s="25" t="n">
        <f aca="false">SUM(D34:D34)</f>
        <v>5.8</v>
      </c>
      <c r="E35" s="25" t="n">
        <f aca="false">SUM(E34:E34)</f>
        <v>5</v>
      </c>
      <c r="F35" s="25" t="n">
        <f aca="false">SUM(F34:F34)</f>
        <v>8</v>
      </c>
      <c r="G35" s="25" t="n">
        <f aca="false">SUM(G34:G34)</f>
        <v>106</v>
      </c>
      <c r="H35" s="25" t="n">
        <f aca="false">SUM(H34:H34)</f>
        <v>0.5</v>
      </c>
      <c r="I35" s="25" t="n">
        <f aca="false">SUM(I34:I34)</f>
        <v>0.18</v>
      </c>
      <c r="J35" s="25" t="n">
        <f aca="false">SUM(J34:J34)</f>
        <v>12</v>
      </c>
      <c r="K35" s="25" t="n">
        <f aca="false">SUM(K34:K34)</f>
        <v>0.002</v>
      </c>
      <c r="L35" s="25" t="n">
        <f aca="false">SUM(L34:L34)</f>
        <v>39</v>
      </c>
      <c r="M35" s="25" t="n">
        <f aca="false">SUM(M34:M34)</f>
        <v>16</v>
      </c>
      <c r="N35" s="26" t="n">
        <f aca="false">SUM(N34:N34)</f>
        <v>136</v>
      </c>
      <c r="O35" s="25" t="n">
        <f aca="false">SUM(O34:O34)</f>
        <v>0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</row>
    <row r="36" s="29" customFormat="true" ht="15.75" hidden="false" customHeight="true" outlineLevel="0" collapsed="false">
      <c r="A36" s="14"/>
      <c r="B36" s="16" t="s">
        <v>44</v>
      </c>
      <c r="C36" s="14"/>
      <c r="D36" s="17" t="n">
        <f aca="false">-D13+D22+D26+D32+D35</f>
        <v>53.16</v>
      </c>
      <c r="E36" s="17" t="n">
        <f aca="false">-E13+E22+E26+E32+E35</f>
        <v>33.15</v>
      </c>
      <c r="F36" s="17" t="n">
        <f aca="false">-F13+F22+F26+F32+F35</f>
        <v>214.72</v>
      </c>
      <c r="G36" s="17" t="n">
        <f aca="false">G13+G22+G26+G32+G35</f>
        <v>2863.9</v>
      </c>
      <c r="H36" s="17" t="n">
        <f aca="false">-H13+H22+H26+H32+H35</f>
        <v>0.727</v>
      </c>
      <c r="I36" s="17" t="n">
        <f aca="false">-I13+I22+I26+I32+I35</f>
        <v>2.51</v>
      </c>
      <c r="J36" s="17" t="n">
        <f aca="false">-J13+J22+J26+J32+J35</f>
        <v>215.74</v>
      </c>
      <c r="K36" s="17" t="n">
        <f aca="false">-K13+K22+K26+K32+K35</f>
        <v>8.332</v>
      </c>
      <c r="L36" s="17" t="n">
        <f aca="false">-L13+L22+L26+L32+L35</f>
        <v>635.78</v>
      </c>
      <c r="M36" s="17" t="n">
        <f aca="false">-M13+M22+M26+M32+M35</f>
        <v>153.88</v>
      </c>
      <c r="N36" s="18" t="n">
        <f aca="false">-N13+N22+N26+N32+N35</f>
        <v>1058.03</v>
      </c>
      <c r="O36" s="27" t="n">
        <f aca="false">-O13+O22+O26+O32+O35</f>
        <v>14.878</v>
      </c>
      <c r="P36" s="28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3" customFormat="true" ht="15" hidden="false" customHeight="false" outlineLevel="0" collapsed="false">
      <c r="A37" s="30"/>
      <c r="C37" s="31"/>
      <c r="D37" s="32"/>
      <c r="E37" s="31"/>
      <c r="F37" s="31"/>
      <c r="G37" s="31"/>
      <c r="H37" s="33"/>
      <c r="I37" s="33"/>
      <c r="J37" s="33"/>
      <c r="K37" s="33"/>
      <c r="L37" s="33"/>
      <c r="M37" s="33"/>
      <c r="N37" s="34"/>
      <c r="O37" s="33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3" customFormat="true" ht="15" hidden="false" customHeight="false" outlineLevel="0" collapsed="false">
      <c r="N38" s="4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3" customFormat="tru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3" customFormat="true" ht="14.25" hidden="false" customHeight="true" outlineLevel="0" collapsed="false">
      <c r="A40" s="35" t="s">
        <v>4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29" customFormat="true" ht="24" hidden="false" customHeight="true" outlineLevel="0" collapsed="false">
      <c r="A41" s="9" t="s">
        <v>2</v>
      </c>
      <c r="B41" s="10" t="s">
        <v>3</v>
      </c>
      <c r="C41" s="10" t="s">
        <v>4</v>
      </c>
      <c r="D41" s="9" t="s">
        <v>5</v>
      </c>
      <c r="E41" s="9"/>
      <c r="F41" s="9"/>
      <c r="G41" s="10" t="s">
        <v>6</v>
      </c>
      <c r="H41" s="9" t="s">
        <v>7</v>
      </c>
      <c r="I41" s="9"/>
      <c r="J41" s="9"/>
      <c r="K41" s="9"/>
      <c r="L41" s="36" t="s">
        <v>8</v>
      </c>
      <c r="M41" s="36"/>
      <c r="N41" s="36"/>
      <c r="O41" s="36"/>
      <c r="P41" s="28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3" customFormat="true" ht="18.75" hidden="false" customHeight="true" outlineLevel="0" collapsed="false">
      <c r="A42" s="9"/>
      <c r="B42" s="10"/>
      <c r="C42" s="10"/>
      <c r="D42" s="9" t="s">
        <v>9</v>
      </c>
      <c r="E42" s="9" t="s">
        <v>10</v>
      </c>
      <c r="F42" s="9" t="s">
        <v>11</v>
      </c>
      <c r="G42" s="10"/>
      <c r="H42" s="9" t="s">
        <v>12</v>
      </c>
      <c r="I42" s="9" t="s">
        <v>13</v>
      </c>
      <c r="J42" s="9" t="s">
        <v>14</v>
      </c>
      <c r="K42" s="9" t="s">
        <v>15</v>
      </c>
      <c r="L42" s="9" t="s">
        <v>16</v>
      </c>
      <c r="M42" s="9" t="s">
        <v>17</v>
      </c>
      <c r="N42" s="12" t="s">
        <v>18</v>
      </c>
      <c r="O42" s="9" t="s">
        <v>19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3" customFormat="true" ht="14.25" hidden="false" customHeight="true" outlineLevel="0" collapsed="false">
      <c r="A43" s="37"/>
      <c r="B43" s="38" t="s">
        <v>2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s="3" customFormat="true" ht="15.75" hidden="false" customHeight="false" outlineLevel="0" collapsed="false">
      <c r="A44" s="14" t="n">
        <v>520</v>
      </c>
      <c r="B44" s="16" t="s">
        <v>46</v>
      </c>
      <c r="C44" s="14" t="n">
        <v>210</v>
      </c>
      <c r="D44" s="17" t="n">
        <v>3.9</v>
      </c>
      <c r="E44" s="17" t="n">
        <v>8.2</v>
      </c>
      <c r="F44" s="17" t="n">
        <v>37.5</v>
      </c>
      <c r="G44" s="17" t="n">
        <v>135</v>
      </c>
      <c r="H44" s="17" t="n">
        <v>0.02</v>
      </c>
      <c r="I44" s="17" t="n">
        <v>0.34</v>
      </c>
      <c r="J44" s="17" t="n">
        <v>14.9</v>
      </c>
      <c r="K44" s="17" t="n">
        <v>0</v>
      </c>
      <c r="L44" s="17" t="n">
        <v>22.32</v>
      </c>
      <c r="M44" s="17" t="n">
        <v>53.9</v>
      </c>
      <c r="N44" s="18" t="n">
        <v>137.8</v>
      </c>
      <c r="O44" s="17" t="n">
        <v>1.52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3" customFormat="true" ht="15.75" hidden="false" customHeight="false" outlineLevel="0" collapsed="false">
      <c r="A45" s="14" t="n">
        <v>1167</v>
      </c>
      <c r="B45" s="16" t="s">
        <v>22</v>
      </c>
      <c r="C45" s="14" t="n">
        <v>200</v>
      </c>
      <c r="D45" s="17" t="n">
        <v>0.2</v>
      </c>
      <c r="E45" s="17" t="n">
        <v>0.05</v>
      </c>
      <c r="F45" s="17" t="n">
        <v>15.01</v>
      </c>
      <c r="G45" s="17" t="n">
        <v>61.3</v>
      </c>
      <c r="H45" s="17" t="n">
        <v>0.03</v>
      </c>
      <c r="I45" s="17" t="n">
        <v>0</v>
      </c>
      <c r="J45" s="17" t="n">
        <v>0.03</v>
      </c>
      <c r="K45" s="17" t="n">
        <v>0</v>
      </c>
      <c r="L45" s="17" t="n">
        <v>9.67</v>
      </c>
      <c r="M45" s="17" t="n">
        <v>3.29</v>
      </c>
      <c r="N45" s="18" t="n">
        <v>0.04</v>
      </c>
      <c r="O45" s="17" t="n">
        <v>0.04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s="3" customFormat="true" ht="15.75" hidden="false" customHeight="false" outlineLevel="0" collapsed="false">
      <c r="A46" s="14" t="n">
        <v>41</v>
      </c>
      <c r="B46" s="16" t="s">
        <v>24</v>
      </c>
      <c r="C46" s="14" t="n">
        <v>25</v>
      </c>
      <c r="D46" s="17" t="n">
        <v>0.3</v>
      </c>
      <c r="E46" s="17" t="n">
        <v>18.2</v>
      </c>
      <c r="F46" s="17" t="n">
        <v>0.3</v>
      </c>
      <c r="G46" s="17" t="n">
        <v>187</v>
      </c>
      <c r="H46" s="17" t="n">
        <v>0.05</v>
      </c>
      <c r="I46" s="17" t="n">
        <v>0</v>
      </c>
      <c r="J46" s="17" t="n">
        <v>0</v>
      </c>
      <c r="K46" s="17" t="n">
        <v>0.82</v>
      </c>
      <c r="L46" s="17" t="n">
        <v>2.2</v>
      </c>
      <c r="M46" s="17" t="n">
        <v>0.3</v>
      </c>
      <c r="N46" s="18" t="n">
        <v>1.9</v>
      </c>
      <c r="O46" s="17" t="n">
        <v>0.02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3" customFormat="true" ht="15.75" hidden="false" customHeight="false" outlineLevel="0" collapsed="false">
      <c r="A47" s="14" t="n">
        <v>42</v>
      </c>
      <c r="B47" s="16" t="s">
        <v>23</v>
      </c>
      <c r="C47" s="14" t="n">
        <v>20</v>
      </c>
      <c r="D47" s="17" t="n">
        <v>4.6</v>
      </c>
      <c r="E47" s="17" t="n">
        <v>6</v>
      </c>
      <c r="F47" s="17" t="n">
        <v>0</v>
      </c>
      <c r="G47" s="17" t="n">
        <v>74</v>
      </c>
      <c r="H47" s="17" t="n">
        <v>0.03</v>
      </c>
      <c r="I47" s="17" t="n">
        <v>0</v>
      </c>
      <c r="J47" s="17" t="n">
        <v>0.1</v>
      </c>
      <c r="K47" s="17" t="n">
        <v>0</v>
      </c>
      <c r="L47" s="17" t="n">
        <v>120</v>
      </c>
      <c r="M47" s="17" t="n">
        <v>5.4</v>
      </c>
      <c r="N47" s="18" t="n">
        <v>76.8</v>
      </c>
      <c r="O47" s="17" t="n">
        <v>0.1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3" customFormat="true" ht="15.75" hidden="false" customHeight="false" outlineLevel="0" collapsed="false">
      <c r="A48" s="14"/>
      <c r="B48" s="16" t="s">
        <v>26</v>
      </c>
      <c r="C48" s="14" t="n">
        <v>100</v>
      </c>
      <c r="D48" s="17" t="n">
        <v>7.6</v>
      </c>
      <c r="E48" s="17" t="n">
        <v>0.9</v>
      </c>
      <c r="F48" s="17" t="n">
        <v>46.7</v>
      </c>
      <c r="G48" s="17" t="n">
        <v>213.6</v>
      </c>
      <c r="H48" s="17" t="n">
        <v>0</v>
      </c>
      <c r="I48" s="17" t="n">
        <v>0.12</v>
      </c>
      <c r="J48" s="17" t="n">
        <v>0</v>
      </c>
      <c r="K48" s="17" t="n">
        <v>0</v>
      </c>
      <c r="L48" s="17" t="n">
        <v>20</v>
      </c>
      <c r="M48" s="17" t="n">
        <v>28</v>
      </c>
      <c r="N48" s="18" t="n">
        <v>68.8</v>
      </c>
      <c r="O48" s="17" t="n">
        <v>1.28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19" customFormat="true" ht="15.75" hidden="false" customHeight="false" outlineLevel="0" collapsed="false">
      <c r="A49" s="14"/>
      <c r="B49" s="39" t="s">
        <v>27</v>
      </c>
      <c r="C49" s="22" t="n">
        <f aca="false">SUM(C44:C48)</f>
        <v>555</v>
      </c>
      <c r="D49" s="22" t="n">
        <f aca="false">SUM(D44:D48)</f>
        <v>16.6</v>
      </c>
      <c r="E49" s="22" t="n">
        <f aca="false">SUM(E44:E48)</f>
        <v>33.35</v>
      </c>
      <c r="F49" s="22" t="n">
        <f aca="false">SUM(F44:F48)</f>
        <v>99.51</v>
      </c>
      <c r="G49" s="22" t="n">
        <f aca="false">SUM(G44:G48)</f>
        <v>670.9</v>
      </c>
      <c r="H49" s="22" t="n">
        <f aca="false">SUM(H44:H48)</f>
        <v>0.13</v>
      </c>
      <c r="I49" s="22" t="n">
        <f aca="false">SUM(I44:I48)</f>
        <v>0.46</v>
      </c>
      <c r="J49" s="22" t="n">
        <f aca="false">SUM(J44:J48)</f>
        <v>15.03</v>
      </c>
      <c r="K49" s="22" t="n">
        <f aca="false">SUM(K44:K48)</f>
        <v>0.82</v>
      </c>
      <c r="L49" s="22" t="n">
        <f aca="false">SUM(L44:L48)</f>
        <v>174.19</v>
      </c>
      <c r="M49" s="22" t="n">
        <f aca="false">SUM(M44:M48)</f>
        <v>90.89</v>
      </c>
      <c r="N49" s="40" t="n">
        <f aca="false">SUM(N44:N48)</f>
        <v>285.34</v>
      </c>
      <c r="O49" s="22" t="n">
        <f aca="false">SUM(O44:O48)</f>
        <v>2.96</v>
      </c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</row>
    <row r="50" s="3" customFormat="true" ht="15.75" hidden="false" customHeight="false" outlineLevel="0" collapsed="false">
      <c r="A50" s="38"/>
      <c r="B50" s="38" t="s">
        <v>28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3" customFormat="true" ht="15.75" hidden="false" customHeight="false" outlineLevel="0" collapsed="false">
      <c r="A51" s="14" t="n">
        <v>51</v>
      </c>
      <c r="B51" s="16" t="s">
        <v>47</v>
      </c>
      <c r="C51" s="14" t="n">
        <v>100</v>
      </c>
      <c r="D51" s="17" t="n">
        <v>1.44</v>
      </c>
      <c r="E51" s="17" t="n">
        <v>6.3</v>
      </c>
      <c r="F51" s="17" t="n">
        <v>6.12</v>
      </c>
      <c r="G51" s="17" t="n">
        <v>88</v>
      </c>
      <c r="H51" s="17" t="n">
        <v>0</v>
      </c>
      <c r="I51" s="17" t="n">
        <v>0.75</v>
      </c>
      <c r="J51" s="17" t="n">
        <v>29.37</v>
      </c>
      <c r="K51" s="17" t="n">
        <v>4.77</v>
      </c>
      <c r="L51" s="17" t="n">
        <v>25.59</v>
      </c>
      <c r="M51" s="17" t="n">
        <v>25.32</v>
      </c>
      <c r="N51" s="18" t="n">
        <v>33.6</v>
      </c>
      <c r="O51" s="17" t="n">
        <v>1.16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3" customFormat="true" ht="28.5" hidden="false" customHeight="true" outlineLevel="0" collapsed="false">
      <c r="A52" s="14" t="n">
        <v>274</v>
      </c>
      <c r="B52" s="21" t="s">
        <v>48</v>
      </c>
      <c r="C52" s="41" t="s">
        <v>49</v>
      </c>
      <c r="D52" s="17" t="n">
        <v>2.7</v>
      </c>
      <c r="E52" s="17" t="n">
        <v>4.4</v>
      </c>
      <c r="F52" s="17" t="n">
        <v>8.4</v>
      </c>
      <c r="G52" s="17" t="n">
        <v>77.2</v>
      </c>
      <c r="H52" s="17" t="n">
        <v>0.3</v>
      </c>
      <c r="I52" s="17" t="n">
        <v>0.2</v>
      </c>
      <c r="J52" s="17" t="n">
        <v>9.4</v>
      </c>
      <c r="K52" s="17" t="n">
        <v>0.4</v>
      </c>
      <c r="L52" s="17" t="n">
        <v>84.5</v>
      </c>
      <c r="M52" s="17" t="n">
        <v>37.3</v>
      </c>
      <c r="N52" s="18" t="n">
        <v>300.8</v>
      </c>
      <c r="O52" s="17" t="n">
        <v>1.6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3" customFormat="true" ht="15.75" hidden="false" customHeight="false" outlineLevel="0" collapsed="false">
      <c r="A53" s="14" t="n">
        <v>862</v>
      </c>
      <c r="B53" s="16" t="s">
        <v>50</v>
      </c>
      <c r="C53" s="14" t="n">
        <v>100</v>
      </c>
      <c r="D53" s="17" t="n">
        <v>16.4</v>
      </c>
      <c r="E53" s="17" t="n">
        <v>9.36</v>
      </c>
      <c r="F53" s="17" t="n">
        <v>12.8</v>
      </c>
      <c r="G53" s="17" t="n">
        <v>201.6</v>
      </c>
      <c r="H53" s="17" t="n">
        <v>0.08</v>
      </c>
      <c r="I53" s="17" t="n">
        <v>0.13</v>
      </c>
      <c r="J53" s="17" t="n">
        <v>0.96</v>
      </c>
      <c r="K53" s="17" t="n">
        <v>0.18</v>
      </c>
      <c r="L53" s="17" t="n">
        <v>139.1</v>
      </c>
      <c r="M53" s="17" t="n">
        <v>20.5</v>
      </c>
      <c r="N53" s="18" t="n">
        <v>351.07</v>
      </c>
      <c r="O53" s="17" t="n">
        <v>0.99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3" customFormat="true" ht="15.75" hidden="false" customHeight="false" outlineLevel="0" collapsed="false">
      <c r="A54" s="14" t="n">
        <v>897</v>
      </c>
      <c r="B54" s="16" t="s">
        <v>51</v>
      </c>
      <c r="C54" s="14" t="n">
        <v>180</v>
      </c>
      <c r="D54" s="17" t="n">
        <v>5.4</v>
      </c>
      <c r="E54" s="17" t="n">
        <v>8.16</v>
      </c>
      <c r="F54" s="17" t="n">
        <v>32.4</v>
      </c>
      <c r="G54" s="17" t="n">
        <v>224.64</v>
      </c>
      <c r="H54" s="17" t="n">
        <v>0</v>
      </c>
      <c r="I54" s="17" t="n">
        <v>1.2</v>
      </c>
      <c r="J54" s="17" t="n">
        <v>0</v>
      </c>
      <c r="K54" s="17" t="n">
        <v>0</v>
      </c>
      <c r="L54" s="17" t="n">
        <v>44.4</v>
      </c>
      <c r="M54" s="17" t="n">
        <v>39.48</v>
      </c>
      <c r="N54" s="18" t="n">
        <v>214.56</v>
      </c>
      <c r="O54" s="17" t="n">
        <v>3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3" customFormat="true" ht="15.75" hidden="false" customHeight="false" outlineLevel="0" collapsed="false">
      <c r="A55" s="14" t="n">
        <v>1081</v>
      </c>
      <c r="B55" s="16" t="s">
        <v>33</v>
      </c>
      <c r="C55" s="14" t="n">
        <v>200</v>
      </c>
      <c r="D55" s="17" t="n">
        <v>0.56</v>
      </c>
      <c r="E55" s="17" t="n">
        <v>0</v>
      </c>
      <c r="F55" s="17" t="n">
        <v>25.23</v>
      </c>
      <c r="G55" s="17" t="n">
        <v>103.2</v>
      </c>
      <c r="H55" s="17" t="n">
        <v>0</v>
      </c>
      <c r="I55" s="17" t="n">
        <v>0.04</v>
      </c>
      <c r="J55" s="17" t="n">
        <v>3.6</v>
      </c>
      <c r="K55" s="17" t="n">
        <v>0</v>
      </c>
      <c r="L55" s="17" t="n">
        <v>20</v>
      </c>
      <c r="M55" s="17" t="n">
        <v>0</v>
      </c>
      <c r="N55" s="18" t="n">
        <v>12</v>
      </c>
      <c r="O55" s="17" t="n">
        <v>0.4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3" customFormat="true" ht="15.75" hidden="false" customHeight="false" outlineLevel="0" collapsed="false">
      <c r="A56" s="14"/>
      <c r="B56" s="16" t="s">
        <v>25</v>
      </c>
      <c r="C56" s="14" t="n">
        <v>70</v>
      </c>
      <c r="D56" s="17" t="n">
        <v>3.9</v>
      </c>
      <c r="E56" s="17" t="n">
        <v>0.7</v>
      </c>
      <c r="F56" s="17" t="n">
        <v>20.5</v>
      </c>
      <c r="G56" s="17" t="n">
        <v>99.2</v>
      </c>
      <c r="H56" s="17" t="n">
        <v>0</v>
      </c>
      <c r="I56" s="17" t="n">
        <v>0.09</v>
      </c>
      <c r="J56" s="17" t="n">
        <v>0</v>
      </c>
      <c r="K56" s="17" t="n">
        <v>0.01</v>
      </c>
      <c r="L56" s="17" t="n">
        <v>21</v>
      </c>
      <c r="M56" s="17" t="n">
        <v>19</v>
      </c>
      <c r="N56" s="18" t="n">
        <v>87</v>
      </c>
      <c r="O56" s="17" t="n">
        <v>2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3" customFormat="true" ht="15.75" hidden="false" customHeight="false" outlineLevel="0" collapsed="false">
      <c r="A57" s="14"/>
      <c r="B57" s="16" t="s">
        <v>39</v>
      </c>
      <c r="C57" s="14" t="n">
        <v>100</v>
      </c>
      <c r="D57" s="17" t="n">
        <v>0.4</v>
      </c>
      <c r="E57" s="17" t="n">
        <v>0.4</v>
      </c>
      <c r="F57" s="17" t="n">
        <v>9.8</v>
      </c>
      <c r="G57" s="17" t="n">
        <v>44</v>
      </c>
      <c r="H57" s="17" t="n">
        <v>0.09</v>
      </c>
      <c r="I57" s="17" t="n">
        <v>0.04</v>
      </c>
      <c r="J57" s="17" t="n">
        <v>40</v>
      </c>
      <c r="K57" s="17" t="n">
        <v>0</v>
      </c>
      <c r="L57" s="17" t="n">
        <v>20</v>
      </c>
      <c r="M57" s="17" t="n">
        <v>0</v>
      </c>
      <c r="N57" s="18" t="n">
        <v>12</v>
      </c>
      <c r="O57" s="17" t="n">
        <v>0.6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</row>
    <row r="58" s="3" customFormat="true" ht="15.75" hidden="false" customHeight="false" outlineLevel="0" collapsed="false">
      <c r="A58" s="14"/>
      <c r="B58" s="16" t="s">
        <v>26</v>
      </c>
      <c r="C58" s="14" t="n">
        <v>40</v>
      </c>
      <c r="D58" s="17" t="n">
        <v>3.1</v>
      </c>
      <c r="E58" s="17" t="n">
        <v>0.4</v>
      </c>
      <c r="F58" s="17" t="n">
        <v>18.7</v>
      </c>
      <c r="G58" s="17" t="n">
        <v>85.5</v>
      </c>
      <c r="H58" s="17" t="n">
        <v>0</v>
      </c>
      <c r="I58" s="17" t="n">
        <v>0.1</v>
      </c>
      <c r="J58" s="17" t="n">
        <v>0</v>
      </c>
      <c r="K58" s="17" t="n">
        <v>0</v>
      </c>
      <c r="L58" s="17" t="n">
        <v>8</v>
      </c>
      <c r="M58" s="17" t="n">
        <v>11.2</v>
      </c>
      <c r="N58" s="18" t="n">
        <v>27.5</v>
      </c>
      <c r="O58" s="17" t="n">
        <v>0.5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</row>
    <row r="59" s="19" customFormat="true" ht="15.75" hidden="false" customHeight="false" outlineLevel="0" collapsed="false">
      <c r="A59" s="14"/>
      <c r="B59" s="39" t="s">
        <v>27</v>
      </c>
      <c r="C59" s="22" t="n">
        <f aca="false">SUM(C51:C58)</f>
        <v>790</v>
      </c>
      <c r="D59" s="22" t="n">
        <f aca="false">SUM(D51:D58)</f>
        <v>33.9</v>
      </c>
      <c r="E59" s="22" t="n">
        <f aca="false">SUM(E51:E58)</f>
        <v>29.72</v>
      </c>
      <c r="F59" s="22" t="n">
        <f aca="false">SUM(F51:F58)</f>
        <v>133.95</v>
      </c>
      <c r="G59" s="22" t="n">
        <f aca="false">SUM(G51:G58)</f>
        <v>923.34</v>
      </c>
      <c r="H59" s="22" t="n">
        <f aca="false">SUM(H51:H58)</f>
        <v>0.47</v>
      </c>
      <c r="I59" s="22" t="n">
        <f aca="false">SUM(I51:I58)</f>
        <v>2.55</v>
      </c>
      <c r="J59" s="22" t="n">
        <f aca="false">SUM(J51:J58)</f>
        <v>83.33</v>
      </c>
      <c r="K59" s="22" t="n">
        <f aca="false">SUM(K51:K58)</f>
        <v>5.36</v>
      </c>
      <c r="L59" s="22" t="n">
        <f aca="false">SUM(L51:L58)</f>
        <v>362.59</v>
      </c>
      <c r="M59" s="22" t="n">
        <f aca="false">SUM(M51:M58)</f>
        <v>152.8</v>
      </c>
      <c r="N59" s="40" t="n">
        <f aca="false">SUM(N51:N58)</f>
        <v>1038.53</v>
      </c>
      <c r="O59" s="22" t="n">
        <f aca="false">SUM(O51:O58)</f>
        <v>10.25</v>
      </c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</row>
    <row r="60" s="3" customFormat="true" ht="15.75" hidden="false" customHeight="false" outlineLevel="0" collapsed="false">
      <c r="A60" s="14"/>
      <c r="B60" s="38" t="s">
        <v>35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</row>
    <row r="61" s="3" customFormat="true" ht="15.75" hidden="false" customHeight="false" outlineLevel="0" collapsed="false">
      <c r="A61" s="14" t="s">
        <v>52</v>
      </c>
      <c r="B61" s="16" t="s">
        <v>53</v>
      </c>
      <c r="C61" s="14" t="n">
        <v>150</v>
      </c>
      <c r="D61" s="17" t="n">
        <v>3.75</v>
      </c>
      <c r="E61" s="17" t="n">
        <v>6.6</v>
      </c>
      <c r="F61" s="17" t="n">
        <v>34.5</v>
      </c>
      <c r="G61" s="17" t="n">
        <v>197</v>
      </c>
      <c r="H61" s="17" t="n">
        <v>0.018</v>
      </c>
      <c r="I61" s="17" t="n">
        <v>0.29</v>
      </c>
      <c r="J61" s="17" t="n">
        <v>5.328</v>
      </c>
      <c r="K61" s="17" t="n">
        <v>1.73</v>
      </c>
      <c r="L61" s="17" t="n">
        <v>21.92</v>
      </c>
      <c r="M61" s="17" t="n">
        <v>18.2</v>
      </c>
      <c r="N61" s="18" t="n">
        <v>95.67</v>
      </c>
      <c r="O61" s="17" t="n">
        <v>1.08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</row>
    <row r="62" s="3" customFormat="true" ht="15.75" hidden="false" customHeight="false" outlineLevel="0" collapsed="false">
      <c r="A62" s="14"/>
      <c r="B62" s="16" t="s">
        <v>37</v>
      </c>
      <c r="C62" s="14" t="n">
        <v>200</v>
      </c>
      <c r="D62" s="17" t="n">
        <v>1</v>
      </c>
      <c r="E62" s="17" t="n">
        <v>0</v>
      </c>
      <c r="F62" s="17" t="n">
        <v>23.4</v>
      </c>
      <c r="G62" s="17" t="n">
        <v>94</v>
      </c>
      <c r="H62" s="17" t="n">
        <v>0</v>
      </c>
      <c r="I62" s="17" t="n">
        <v>0.08</v>
      </c>
      <c r="J62" s="17" t="n">
        <v>80</v>
      </c>
      <c r="K62" s="17" t="n">
        <v>0</v>
      </c>
      <c r="L62" s="17" t="n">
        <v>36</v>
      </c>
      <c r="M62" s="17" t="n">
        <v>0</v>
      </c>
      <c r="N62" s="18" t="n">
        <v>26</v>
      </c>
      <c r="O62" s="17" t="n">
        <v>0.6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</row>
    <row r="63" s="19" customFormat="true" ht="15.75" hidden="false" customHeight="false" outlineLevel="0" collapsed="false">
      <c r="A63" s="14"/>
      <c r="B63" s="39" t="s">
        <v>27</v>
      </c>
      <c r="C63" s="22" t="n">
        <f aca="false">SUM(C61:C62)</f>
        <v>350</v>
      </c>
      <c r="D63" s="22" t="n">
        <f aca="false">SUM(D61:D62)</f>
        <v>4.75</v>
      </c>
      <c r="E63" s="22" t="n">
        <f aca="false">SUM(E61:E62)</f>
        <v>6.6</v>
      </c>
      <c r="F63" s="22" t="n">
        <f aca="false">SUM(F61:F62)</f>
        <v>57.9</v>
      </c>
      <c r="G63" s="22" t="n">
        <f aca="false">SUM(G61:G62)</f>
        <v>291</v>
      </c>
      <c r="H63" s="22" t="n">
        <f aca="false">SUM(H61:H62)</f>
        <v>0.018</v>
      </c>
      <c r="I63" s="22" t="n">
        <f aca="false">SUM(I61:I62)</f>
        <v>0.37</v>
      </c>
      <c r="J63" s="22" t="n">
        <f aca="false">SUM(J61:J62)</f>
        <v>85.328</v>
      </c>
      <c r="K63" s="22" t="n">
        <f aca="false">SUM(K61:K62)</f>
        <v>1.73</v>
      </c>
      <c r="L63" s="22" t="n">
        <f aca="false">SUM(L61:L62)</f>
        <v>57.92</v>
      </c>
      <c r="M63" s="22" t="n">
        <f aca="false">SUM(M61:M62)</f>
        <v>18.2</v>
      </c>
      <c r="N63" s="40" t="n">
        <f aca="false">SUM(N61:N62)</f>
        <v>121.67</v>
      </c>
      <c r="O63" s="22" t="n">
        <f aca="false">SUM(O61:O62)</f>
        <v>1.68</v>
      </c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</row>
    <row r="64" s="3" customFormat="true" ht="15.75" hidden="false" customHeight="false" outlineLevel="0" collapsed="false">
      <c r="A64" s="14"/>
      <c r="B64" s="38" t="s">
        <v>38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</row>
    <row r="65" s="3" customFormat="true" ht="15.75" hidden="false" customHeight="false" outlineLevel="0" collapsed="false">
      <c r="A65" s="14" t="n">
        <v>903</v>
      </c>
      <c r="B65" s="16" t="s">
        <v>32</v>
      </c>
      <c r="C65" s="14" t="n">
        <v>180</v>
      </c>
      <c r="D65" s="17" t="n">
        <v>3.2</v>
      </c>
      <c r="E65" s="17" t="n">
        <v>5.6</v>
      </c>
      <c r="F65" s="17" t="n">
        <v>21</v>
      </c>
      <c r="G65" s="17" t="n">
        <v>138</v>
      </c>
      <c r="H65" s="17" t="n">
        <v>0.098</v>
      </c>
      <c r="I65" s="17" t="n">
        <v>0.73</v>
      </c>
      <c r="J65" s="17" t="n">
        <v>39.6</v>
      </c>
      <c r="K65" s="17" t="n">
        <v>0.61</v>
      </c>
      <c r="L65" s="17" t="n">
        <v>101.18</v>
      </c>
      <c r="M65" s="17" t="n">
        <v>51.84</v>
      </c>
      <c r="N65" s="18" t="n">
        <v>242.3</v>
      </c>
      <c r="O65" s="17" t="n">
        <v>0</v>
      </c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</row>
    <row r="66" s="3" customFormat="true" ht="15.75" hidden="false" customHeight="false" outlineLevel="0" collapsed="false">
      <c r="A66" s="14" t="n">
        <v>638</v>
      </c>
      <c r="B66" s="42" t="s">
        <v>54</v>
      </c>
      <c r="C66" s="43" t="n">
        <v>100</v>
      </c>
      <c r="D66" s="17" t="n">
        <v>10.33</v>
      </c>
      <c r="E66" s="17" t="n">
        <v>13.4</v>
      </c>
      <c r="F66" s="17" t="n">
        <v>4.44</v>
      </c>
      <c r="G66" s="17" t="n">
        <v>173</v>
      </c>
      <c r="H66" s="17" t="n">
        <v>0</v>
      </c>
      <c r="I66" s="17" t="n">
        <v>0.01</v>
      </c>
      <c r="J66" s="17" t="n">
        <v>0.13</v>
      </c>
      <c r="K66" s="17" t="n">
        <v>2.11</v>
      </c>
      <c r="L66" s="17" t="n">
        <v>38.8</v>
      </c>
      <c r="M66" s="17" t="n">
        <v>36.11</v>
      </c>
      <c r="N66" s="18" t="n">
        <v>401.55</v>
      </c>
      <c r="O66" s="17" t="n">
        <v>0.13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</row>
    <row r="67" s="3" customFormat="true" ht="15.75" hidden="false" customHeight="false" outlineLevel="0" collapsed="false">
      <c r="A67" s="14" t="n">
        <v>1167</v>
      </c>
      <c r="B67" s="16" t="s">
        <v>22</v>
      </c>
      <c r="C67" s="14" t="n">
        <v>200</v>
      </c>
      <c r="D67" s="17" t="n">
        <v>0.2</v>
      </c>
      <c r="E67" s="17" t="n">
        <v>0.05</v>
      </c>
      <c r="F67" s="17" t="n">
        <v>15.01</v>
      </c>
      <c r="G67" s="17" t="n">
        <v>61.3</v>
      </c>
      <c r="H67" s="17" t="n">
        <v>0.03</v>
      </c>
      <c r="I67" s="17" t="n">
        <v>0</v>
      </c>
      <c r="J67" s="17" t="n">
        <v>0.03</v>
      </c>
      <c r="K67" s="17" t="n">
        <v>0</v>
      </c>
      <c r="L67" s="17" t="n">
        <v>9.67</v>
      </c>
      <c r="M67" s="17" t="n">
        <v>3.29</v>
      </c>
      <c r="N67" s="18" t="n">
        <v>0.04</v>
      </c>
      <c r="O67" s="17" t="n">
        <v>0.04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</row>
    <row r="68" s="3" customFormat="true" ht="15.75" hidden="false" customHeight="false" outlineLevel="0" collapsed="false">
      <c r="A68" s="14"/>
      <c r="B68" s="16" t="s">
        <v>26</v>
      </c>
      <c r="C68" s="14" t="n">
        <v>70</v>
      </c>
      <c r="D68" s="17" t="n">
        <v>7.6</v>
      </c>
      <c r="E68" s="17" t="n">
        <v>0.9</v>
      </c>
      <c r="F68" s="17" t="n">
        <v>46.7</v>
      </c>
      <c r="G68" s="17" t="n">
        <v>129</v>
      </c>
      <c r="H68" s="17" t="n">
        <v>0</v>
      </c>
      <c r="I68" s="17" t="n">
        <v>0.12</v>
      </c>
      <c r="J68" s="17" t="n">
        <v>0</v>
      </c>
      <c r="K68" s="17" t="n">
        <v>0</v>
      </c>
      <c r="L68" s="17" t="n">
        <v>20</v>
      </c>
      <c r="M68" s="17" t="n">
        <v>28</v>
      </c>
      <c r="N68" s="18" t="n">
        <v>68.8</v>
      </c>
      <c r="O68" s="17" t="n">
        <v>1.28</v>
      </c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</row>
    <row r="69" s="3" customFormat="true" ht="15.75" hidden="false" customHeight="false" outlineLevel="0" collapsed="false">
      <c r="A69" s="14"/>
      <c r="B69" s="16" t="s">
        <v>25</v>
      </c>
      <c r="C69" s="14" t="n">
        <v>50</v>
      </c>
      <c r="D69" s="17" t="n">
        <v>2.8</v>
      </c>
      <c r="E69" s="17" t="n">
        <v>0.5</v>
      </c>
      <c r="F69" s="17" t="n">
        <v>14.6</v>
      </c>
      <c r="G69" s="17" t="n">
        <v>70.8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10.5</v>
      </c>
      <c r="M69" s="17" t="n">
        <v>9.5</v>
      </c>
      <c r="N69" s="18" t="n">
        <v>43.5</v>
      </c>
      <c r="O69" s="17" t="n">
        <v>1</v>
      </c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</row>
    <row r="70" s="19" customFormat="true" ht="15.75" hidden="false" customHeight="false" outlineLevel="0" collapsed="false">
      <c r="A70" s="14"/>
      <c r="B70" s="39" t="s">
        <v>27</v>
      </c>
      <c r="C70" s="22" t="n">
        <f aca="false">SUM(C65:C69)</f>
        <v>600</v>
      </c>
      <c r="D70" s="22" t="n">
        <f aca="false">SUM(D65:D69)</f>
        <v>24.13</v>
      </c>
      <c r="E70" s="22" t="n">
        <f aca="false">SUM(E65:E69)</f>
        <v>20.45</v>
      </c>
      <c r="F70" s="22" t="n">
        <f aca="false">SUM(F65:F69)</f>
        <v>101.75</v>
      </c>
      <c r="G70" s="22" t="n">
        <f aca="false">SUM(G65:G69)</f>
        <v>572.1</v>
      </c>
      <c r="H70" s="22" t="n">
        <f aca="false">SUM(H65:H69)</f>
        <v>0.128</v>
      </c>
      <c r="I70" s="22" t="n">
        <f aca="false">SUM(I65:I69)</f>
        <v>0.86</v>
      </c>
      <c r="J70" s="22" t="n">
        <f aca="false">SUM(J65:J69)</f>
        <v>39.76</v>
      </c>
      <c r="K70" s="22" t="n">
        <f aca="false">SUM(K65:K69)</f>
        <v>2.72</v>
      </c>
      <c r="L70" s="22" t="n">
        <f aca="false">SUM(L65:L69)</f>
        <v>180.15</v>
      </c>
      <c r="M70" s="22" t="n">
        <f aca="false">SUM(M65:M69)</f>
        <v>128.74</v>
      </c>
      <c r="N70" s="40" t="n">
        <f aca="false">SUM(N65:N69)</f>
        <v>756.19</v>
      </c>
      <c r="O70" s="22" t="n">
        <f aca="false">SUM(O65:O69)</f>
        <v>2.45</v>
      </c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</row>
    <row r="71" s="3" customFormat="true" ht="15.75" hidden="false" customHeight="false" outlineLevel="0" collapsed="false">
      <c r="A71" s="38"/>
      <c r="B71" s="22" t="s">
        <v>4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</row>
    <row r="72" s="3" customFormat="true" ht="15.75" hidden="false" customHeight="false" outlineLevel="0" collapsed="false">
      <c r="A72" s="14"/>
      <c r="B72" s="16" t="s">
        <v>55</v>
      </c>
      <c r="C72" s="14" t="n">
        <v>60</v>
      </c>
      <c r="D72" s="17" t="n">
        <v>2</v>
      </c>
      <c r="E72" s="17" t="n">
        <v>1.6</v>
      </c>
      <c r="F72" s="17" t="n">
        <v>44</v>
      </c>
      <c r="G72" s="17" t="n">
        <v>192</v>
      </c>
      <c r="H72" s="17" t="n">
        <v>0</v>
      </c>
      <c r="I72" s="17" t="n">
        <v>0.02</v>
      </c>
      <c r="J72" s="17" t="n">
        <v>0</v>
      </c>
      <c r="K72" s="17" t="n">
        <v>6</v>
      </c>
      <c r="L72" s="17" t="n">
        <v>4</v>
      </c>
      <c r="M72" s="17" t="n">
        <v>0.6</v>
      </c>
      <c r="N72" s="18" t="n">
        <v>19.9</v>
      </c>
      <c r="O72" s="17" t="n">
        <v>0.018</v>
      </c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</row>
    <row r="73" s="3" customFormat="true" ht="15.75" hidden="false" customHeight="false" outlineLevel="0" collapsed="false">
      <c r="A73" s="14" t="n">
        <v>1190</v>
      </c>
      <c r="B73" s="16" t="s">
        <v>56</v>
      </c>
      <c r="C73" s="14" t="n">
        <v>200</v>
      </c>
      <c r="D73" s="17" t="n">
        <v>5.9</v>
      </c>
      <c r="E73" s="17" t="n">
        <v>6.8</v>
      </c>
      <c r="F73" s="17" t="n">
        <v>9.9</v>
      </c>
      <c r="G73" s="17" t="n">
        <v>123</v>
      </c>
      <c r="H73" s="17" t="n">
        <v>0</v>
      </c>
      <c r="I73" s="17" t="n">
        <v>0.18</v>
      </c>
      <c r="J73" s="17" t="n">
        <v>10</v>
      </c>
      <c r="K73" s="17" t="n">
        <v>0</v>
      </c>
      <c r="L73" s="17" t="n">
        <v>280</v>
      </c>
      <c r="M73" s="17" t="n">
        <v>16</v>
      </c>
      <c r="N73" s="18" t="n">
        <v>130</v>
      </c>
      <c r="O73" s="17" t="n">
        <v>0.04</v>
      </c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</row>
    <row r="74" s="19" customFormat="true" ht="15.75" hidden="false" customHeight="false" outlineLevel="0" collapsed="false">
      <c r="A74" s="14"/>
      <c r="B74" s="39" t="s">
        <v>27</v>
      </c>
      <c r="C74" s="22" t="n">
        <f aca="false">C72+C73</f>
        <v>260</v>
      </c>
      <c r="D74" s="22" t="n">
        <f aca="false">D72+D73</f>
        <v>7.9</v>
      </c>
      <c r="E74" s="22" t="n">
        <f aca="false">E72+E73</f>
        <v>8.4</v>
      </c>
      <c r="F74" s="22" t="n">
        <f aca="false">F72+F73</f>
        <v>53.9</v>
      </c>
      <c r="G74" s="22" t="n">
        <f aca="false">G72+G73</f>
        <v>315</v>
      </c>
      <c r="H74" s="22" t="n">
        <f aca="false">H72+H73</f>
        <v>0</v>
      </c>
      <c r="I74" s="22" t="n">
        <f aca="false">I72+I73</f>
        <v>0.2</v>
      </c>
      <c r="J74" s="22" t="n">
        <f aca="false">J72+J73</f>
        <v>10</v>
      </c>
      <c r="K74" s="22" t="n">
        <f aca="false">K72+K73</f>
        <v>6</v>
      </c>
      <c r="L74" s="22" t="n">
        <f aca="false">L72+L73</f>
        <v>284</v>
      </c>
      <c r="M74" s="22" t="n">
        <f aca="false">M72+M73</f>
        <v>16.6</v>
      </c>
      <c r="N74" s="40" t="n">
        <f aca="false">N72+N73</f>
        <v>149.9</v>
      </c>
      <c r="O74" s="22" t="n">
        <f aca="false">O72+O73</f>
        <v>0.058</v>
      </c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</row>
    <row r="75" s="3" customFormat="true" ht="15.75" hidden="false" customHeight="false" outlineLevel="0" collapsed="false">
      <c r="A75" s="14"/>
      <c r="B75" s="16" t="s">
        <v>44</v>
      </c>
      <c r="C75" s="14"/>
      <c r="D75" s="17" t="n">
        <f aca="false">D49+D59+D63+D70+D74</f>
        <v>87.28</v>
      </c>
      <c r="E75" s="17" t="n">
        <f aca="false">E49+E59+E63+E70+E74</f>
        <v>98.52</v>
      </c>
      <c r="F75" s="17" t="n">
        <f aca="false">F49+F59+F63+F70+F74</f>
        <v>447.01</v>
      </c>
      <c r="G75" s="17" t="n">
        <f aca="false">G49+G59+G63+G70+G74</f>
        <v>2772.34</v>
      </c>
      <c r="H75" s="17" t="n">
        <f aca="false">H49+H59+H63+H70+H74</f>
        <v>0.746</v>
      </c>
      <c r="I75" s="17" t="n">
        <f aca="false">I49+I59+I63+I70+I74</f>
        <v>4.44</v>
      </c>
      <c r="J75" s="17" t="n">
        <f aca="false">J49+J59+J63+J70+J74</f>
        <v>233.448</v>
      </c>
      <c r="K75" s="17" t="n">
        <f aca="false">K49+K59+K63+K70+K74</f>
        <v>16.63</v>
      </c>
      <c r="L75" s="17" t="n">
        <f aca="false">L49+L59+L63+L70+L74</f>
        <v>1058.85</v>
      </c>
      <c r="M75" s="17" t="n">
        <f aca="false">M49+M59+M63+M70+M74</f>
        <v>407.23</v>
      </c>
      <c r="N75" s="18" t="n">
        <f aca="false">N49+N59+N63+N70+N74</f>
        <v>2351.63</v>
      </c>
      <c r="O75" s="17" t="n">
        <f aca="false">O49+O59+O63+O70+O74</f>
        <v>17.398</v>
      </c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</row>
    <row r="76" s="3" customFormat="true" ht="15" hidden="false" customHeight="false" outlineLevel="0" collapsed="false">
      <c r="A76" s="30"/>
      <c r="C76" s="31"/>
      <c r="D76" s="32"/>
      <c r="E76" s="31"/>
      <c r="F76" s="31"/>
      <c r="G76" s="31"/>
      <c r="H76" s="33"/>
      <c r="I76" s="33"/>
      <c r="J76" s="33"/>
      <c r="K76" s="33"/>
      <c r="L76" s="33"/>
      <c r="M76" s="33"/>
      <c r="N76" s="34"/>
      <c r="O76" s="33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</row>
    <row r="77" s="3" customFormat="true" ht="15" hidden="false" customHeight="false" outlineLevel="0" collapsed="false">
      <c r="N77" s="4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</row>
    <row r="78" s="3" customFormat="true" ht="15" hidden="false" customHeight="false" outlineLevel="0" collapsed="false">
      <c r="N78" s="4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</row>
    <row r="79" s="3" customFormat="true" ht="15.75" hidden="false" customHeight="false" outlineLevel="0" collapsed="false">
      <c r="A79" s="8" t="s">
        <v>57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</row>
    <row r="80" s="3" customFormat="true" ht="24" hidden="false" customHeight="true" outlineLevel="0" collapsed="false">
      <c r="A80" s="9" t="s">
        <v>2</v>
      </c>
      <c r="B80" s="10" t="s">
        <v>3</v>
      </c>
      <c r="C80" s="10" t="s">
        <v>4</v>
      </c>
      <c r="D80" s="9" t="s">
        <v>5</v>
      </c>
      <c r="E80" s="9"/>
      <c r="F80" s="9"/>
      <c r="G80" s="10" t="s">
        <v>6</v>
      </c>
      <c r="H80" s="9" t="s">
        <v>7</v>
      </c>
      <c r="I80" s="9"/>
      <c r="J80" s="9"/>
      <c r="K80" s="9"/>
      <c r="L80" s="9" t="s">
        <v>8</v>
      </c>
      <c r="M80" s="9"/>
      <c r="N80" s="9"/>
      <c r="O80" s="9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</row>
    <row r="81" s="3" customFormat="true" ht="24" hidden="false" customHeight="true" outlineLevel="0" collapsed="false">
      <c r="A81" s="9"/>
      <c r="B81" s="10"/>
      <c r="C81" s="10"/>
      <c r="D81" s="9" t="s">
        <v>9</v>
      </c>
      <c r="E81" s="9" t="s">
        <v>10</v>
      </c>
      <c r="F81" s="9" t="s">
        <v>11</v>
      </c>
      <c r="G81" s="10"/>
      <c r="H81" s="9" t="s">
        <v>12</v>
      </c>
      <c r="I81" s="9" t="s">
        <v>13</v>
      </c>
      <c r="J81" s="9" t="s">
        <v>14</v>
      </c>
      <c r="K81" s="9" t="s">
        <v>15</v>
      </c>
      <c r="L81" s="9" t="s">
        <v>16</v>
      </c>
      <c r="M81" s="9" t="s">
        <v>17</v>
      </c>
      <c r="N81" s="12" t="s">
        <v>18</v>
      </c>
      <c r="O81" s="9" t="s">
        <v>19</v>
      </c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</row>
    <row r="82" s="3" customFormat="true" ht="15.75" hidden="false" customHeight="false" outlineLevel="0" collapsed="false">
      <c r="A82" s="44"/>
      <c r="B82" s="38" t="s">
        <v>2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</row>
    <row r="83" s="3" customFormat="true" ht="16.5" hidden="false" customHeight="true" outlineLevel="0" collapsed="false">
      <c r="A83" s="14" t="n">
        <v>586</v>
      </c>
      <c r="B83" s="42" t="s">
        <v>58</v>
      </c>
      <c r="C83" s="43" t="n">
        <v>200</v>
      </c>
      <c r="D83" s="17" t="n">
        <v>10</v>
      </c>
      <c r="E83" s="17" t="n">
        <v>22.6</v>
      </c>
      <c r="F83" s="17" t="n">
        <v>12.8</v>
      </c>
      <c r="G83" s="17" t="n">
        <v>210</v>
      </c>
      <c r="H83" s="17" t="n">
        <v>0.15</v>
      </c>
      <c r="I83" s="17" t="n">
        <v>0.06</v>
      </c>
      <c r="J83" s="17" t="n">
        <v>1.88</v>
      </c>
      <c r="K83" s="17" t="n">
        <v>0.015</v>
      </c>
      <c r="L83" s="17" t="n">
        <v>151.2</v>
      </c>
      <c r="M83" s="17" t="n">
        <v>6.68</v>
      </c>
      <c r="N83" s="18" t="n">
        <v>60.47</v>
      </c>
      <c r="O83" s="17" t="n">
        <v>0.48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</row>
    <row r="84" s="3" customFormat="true" ht="15.75" hidden="false" customHeight="false" outlineLevel="0" collapsed="false">
      <c r="A84" s="14" t="n">
        <v>42</v>
      </c>
      <c r="B84" s="16" t="s">
        <v>23</v>
      </c>
      <c r="C84" s="14" t="n">
        <v>20</v>
      </c>
      <c r="D84" s="17" t="n">
        <v>4.6</v>
      </c>
      <c r="E84" s="17" t="n">
        <v>6</v>
      </c>
      <c r="F84" s="17" t="n">
        <v>0</v>
      </c>
      <c r="G84" s="17" t="n">
        <v>74</v>
      </c>
      <c r="H84" s="17" t="n">
        <v>0.03</v>
      </c>
      <c r="I84" s="17" t="n">
        <v>0</v>
      </c>
      <c r="J84" s="17" t="n">
        <v>0.1</v>
      </c>
      <c r="K84" s="17" t="n">
        <v>0</v>
      </c>
      <c r="L84" s="17" t="n">
        <v>120</v>
      </c>
      <c r="M84" s="17" t="n">
        <v>5.4</v>
      </c>
      <c r="N84" s="18" t="n">
        <v>76.8</v>
      </c>
      <c r="O84" s="17" t="n">
        <v>0.1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</row>
    <row r="85" s="3" customFormat="true" ht="15.75" hidden="false" customHeight="false" outlineLevel="0" collapsed="false">
      <c r="A85" s="14" t="n">
        <v>41</v>
      </c>
      <c r="B85" s="16" t="s">
        <v>24</v>
      </c>
      <c r="C85" s="14" t="n">
        <v>25</v>
      </c>
      <c r="D85" s="17" t="n">
        <v>0.3</v>
      </c>
      <c r="E85" s="17" t="n">
        <v>18.2</v>
      </c>
      <c r="F85" s="17" t="n">
        <v>0.3</v>
      </c>
      <c r="G85" s="17" t="n">
        <v>187</v>
      </c>
      <c r="H85" s="17" t="n">
        <v>0.05</v>
      </c>
      <c r="I85" s="17" t="n">
        <v>0</v>
      </c>
      <c r="J85" s="17" t="n">
        <v>0</v>
      </c>
      <c r="K85" s="17" t="n">
        <v>0.82</v>
      </c>
      <c r="L85" s="17" t="n">
        <v>2.2</v>
      </c>
      <c r="M85" s="17" t="n">
        <v>0.3</v>
      </c>
      <c r="N85" s="18" t="n">
        <v>1.9</v>
      </c>
      <c r="O85" s="17" t="n">
        <v>0.02</v>
      </c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</row>
    <row r="86" s="3" customFormat="true" ht="15.75" hidden="false" customHeight="false" outlineLevel="0" collapsed="false">
      <c r="A86" s="14" t="n">
        <v>1167</v>
      </c>
      <c r="B86" s="16" t="s">
        <v>22</v>
      </c>
      <c r="C86" s="14" t="n">
        <v>200</v>
      </c>
      <c r="D86" s="17" t="n">
        <v>0.2</v>
      </c>
      <c r="E86" s="17" t="n">
        <v>0.05</v>
      </c>
      <c r="F86" s="17" t="n">
        <v>15.01</v>
      </c>
      <c r="G86" s="17" t="n">
        <v>61.3</v>
      </c>
      <c r="H86" s="17" t="n">
        <v>0.03</v>
      </c>
      <c r="I86" s="17" t="n">
        <v>0</v>
      </c>
      <c r="J86" s="17" t="n">
        <v>0.03</v>
      </c>
      <c r="K86" s="17" t="n">
        <v>0</v>
      </c>
      <c r="L86" s="17" t="n">
        <v>9.67</v>
      </c>
      <c r="M86" s="17" t="n">
        <v>3.29</v>
      </c>
      <c r="N86" s="18" t="n">
        <v>0.04</v>
      </c>
      <c r="O86" s="17" t="n">
        <v>0.04</v>
      </c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</row>
    <row r="87" s="3" customFormat="true" ht="15.75" hidden="false" customHeight="false" outlineLevel="0" collapsed="false">
      <c r="A87" s="14"/>
      <c r="B87" s="16" t="s">
        <v>26</v>
      </c>
      <c r="C87" s="14" t="n">
        <v>100</v>
      </c>
      <c r="D87" s="17" t="n">
        <v>7.6</v>
      </c>
      <c r="E87" s="17" t="n">
        <v>0.9</v>
      </c>
      <c r="F87" s="17" t="n">
        <v>46.7</v>
      </c>
      <c r="G87" s="17" t="n">
        <v>213.6</v>
      </c>
      <c r="H87" s="17" t="n">
        <v>0</v>
      </c>
      <c r="I87" s="17" t="n">
        <v>0.12</v>
      </c>
      <c r="J87" s="17" t="n">
        <v>0</v>
      </c>
      <c r="K87" s="17" t="n">
        <v>0</v>
      </c>
      <c r="L87" s="17" t="n">
        <v>20</v>
      </c>
      <c r="M87" s="17" t="n">
        <v>28</v>
      </c>
      <c r="N87" s="18" t="n">
        <v>68.8</v>
      </c>
      <c r="O87" s="17" t="n">
        <v>1.28</v>
      </c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</row>
    <row r="88" s="3" customFormat="true" ht="15.75" hidden="false" customHeight="false" outlineLevel="0" collapsed="false">
      <c r="A88" s="14"/>
      <c r="B88" s="16" t="s">
        <v>25</v>
      </c>
      <c r="C88" s="14" t="n">
        <v>50</v>
      </c>
      <c r="D88" s="17" t="n">
        <v>2.8</v>
      </c>
      <c r="E88" s="17" t="n">
        <v>0.5</v>
      </c>
      <c r="F88" s="17" t="n">
        <v>14.6</v>
      </c>
      <c r="G88" s="17" t="n">
        <v>70.8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10.5</v>
      </c>
      <c r="M88" s="17" t="n">
        <v>9.5</v>
      </c>
      <c r="N88" s="18" t="n">
        <v>43.5</v>
      </c>
      <c r="O88" s="17" t="n">
        <v>1</v>
      </c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</row>
    <row r="89" s="19" customFormat="true" ht="15.75" hidden="false" customHeight="false" outlineLevel="0" collapsed="false">
      <c r="A89" s="14"/>
      <c r="B89" s="16" t="s">
        <v>27</v>
      </c>
      <c r="C89" s="17" t="n">
        <f aca="false">SUM(C83:C88)</f>
        <v>595</v>
      </c>
      <c r="D89" s="17" t="n">
        <f aca="false">SUM(D83:D88)</f>
        <v>25.5</v>
      </c>
      <c r="E89" s="17" t="n">
        <f aca="false">SUM(E83:E88)</f>
        <v>48.25</v>
      </c>
      <c r="F89" s="17" t="n">
        <f aca="false">SUM(F83:F88)</f>
        <v>89.41</v>
      </c>
      <c r="G89" s="17" t="n">
        <f aca="false">SUM(G83:G88)</f>
        <v>816.7</v>
      </c>
      <c r="H89" s="17" t="n">
        <f aca="false">SUM(H83:H88)</f>
        <v>0.26</v>
      </c>
      <c r="I89" s="17" t="n">
        <f aca="false">SUM(I83:I88)</f>
        <v>0.18</v>
      </c>
      <c r="J89" s="17" t="n">
        <f aca="false">SUM(J83:J88)</f>
        <v>2.01</v>
      </c>
      <c r="K89" s="17" t="n">
        <f aca="false">SUM(K83:K88)</f>
        <v>0.835</v>
      </c>
      <c r="L89" s="17" t="n">
        <f aca="false">SUM(L83:L88)</f>
        <v>313.57</v>
      </c>
      <c r="M89" s="17" t="n">
        <f aca="false">SUM(M83:M88)</f>
        <v>53.17</v>
      </c>
      <c r="N89" s="18" t="n">
        <f aca="false">SUM(N83:N88)</f>
        <v>251.51</v>
      </c>
      <c r="O89" s="17" t="n">
        <f aca="false">SUM(O83:O88)</f>
        <v>2.92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</row>
    <row r="90" s="3" customFormat="true" ht="15.75" hidden="false" customHeight="false" outlineLevel="0" collapsed="false">
      <c r="A90" s="38"/>
      <c r="B90" s="38" t="s">
        <v>28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</row>
    <row r="91" s="3" customFormat="true" ht="15.75" hidden="false" customHeight="false" outlineLevel="0" collapsed="false">
      <c r="A91" s="23" t="n">
        <v>133</v>
      </c>
      <c r="B91" s="16" t="s">
        <v>59</v>
      </c>
      <c r="C91" s="14" t="n">
        <v>100</v>
      </c>
      <c r="D91" s="17" t="n">
        <v>1.6</v>
      </c>
      <c r="E91" s="17" t="n">
        <v>3</v>
      </c>
      <c r="F91" s="17" t="n">
        <v>8.6</v>
      </c>
      <c r="G91" s="17" t="n">
        <v>69.5</v>
      </c>
      <c r="H91" s="17" t="n">
        <v>0.01</v>
      </c>
      <c r="I91" s="17" t="n">
        <v>0.02</v>
      </c>
      <c r="J91" s="17" t="n">
        <v>10</v>
      </c>
      <c r="K91" s="17" t="n">
        <v>0</v>
      </c>
      <c r="L91" s="17" t="n">
        <v>37</v>
      </c>
      <c r="M91" s="17" t="n">
        <v>43</v>
      </c>
      <c r="N91" s="18" t="n">
        <v>43</v>
      </c>
      <c r="O91" s="17" t="n">
        <v>1.4</v>
      </c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</row>
    <row r="92" s="3" customFormat="true" ht="15.75" hidden="false" customHeight="false" outlineLevel="0" collapsed="false">
      <c r="A92" s="14" t="n">
        <v>304</v>
      </c>
      <c r="B92" s="16" t="s">
        <v>60</v>
      </c>
      <c r="C92" s="14" t="s">
        <v>49</v>
      </c>
      <c r="D92" s="17" t="n">
        <v>2.5</v>
      </c>
      <c r="E92" s="17" t="n">
        <v>4.2</v>
      </c>
      <c r="F92" s="17" t="n">
        <v>18</v>
      </c>
      <c r="G92" s="17" t="n">
        <v>121.6</v>
      </c>
      <c r="H92" s="17" t="n">
        <v>0.03</v>
      </c>
      <c r="I92" s="17" t="n">
        <v>0.156</v>
      </c>
      <c r="J92" s="17" t="n">
        <v>9.36</v>
      </c>
      <c r="K92" s="17" t="n">
        <v>34.81</v>
      </c>
      <c r="L92" s="17" t="n">
        <v>36.8</v>
      </c>
      <c r="M92" s="17" t="n">
        <v>42.57</v>
      </c>
      <c r="N92" s="18" t="n">
        <v>186.72</v>
      </c>
      <c r="O92" s="17" t="n">
        <v>5.64</v>
      </c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</row>
    <row r="93" s="3" customFormat="true" ht="15.75" hidden="false" customHeight="false" outlineLevel="0" collapsed="false">
      <c r="A93" s="14" t="n">
        <v>768</v>
      </c>
      <c r="B93" s="16" t="s">
        <v>61</v>
      </c>
      <c r="C93" s="14" t="n">
        <v>100</v>
      </c>
      <c r="D93" s="17" t="n">
        <v>13.9</v>
      </c>
      <c r="E93" s="17" t="n">
        <v>6.7</v>
      </c>
      <c r="F93" s="17" t="n">
        <v>4.5</v>
      </c>
      <c r="G93" s="17" t="n">
        <v>135</v>
      </c>
      <c r="H93" s="17" t="n">
        <v>0.015</v>
      </c>
      <c r="I93" s="17" t="n">
        <v>0.09</v>
      </c>
      <c r="J93" s="17" t="n">
        <v>1.08</v>
      </c>
      <c r="K93" s="17" t="n">
        <v>0.17</v>
      </c>
      <c r="L93" s="17" t="n">
        <v>21.95</v>
      </c>
      <c r="M93" s="17" t="n">
        <v>26.9</v>
      </c>
      <c r="N93" s="18" t="n">
        <v>173.9</v>
      </c>
      <c r="O93" s="17" t="n">
        <v>4.01</v>
      </c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</row>
    <row r="94" s="3" customFormat="true" ht="15.75" hidden="false" customHeight="false" outlineLevel="0" collapsed="false">
      <c r="A94" s="14" t="n">
        <v>888</v>
      </c>
      <c r="B94" s="16" t="s">
        <v>62</v>
      </c>
      <c r="C94" s="14" t="n">
        <v>180</v>
      </c>
      <c r="D94" s="17" t="n">
        <v>9.5</v>
      </c>
      <c r="E94" s="17" t="n">
        <v>6.9</v>
      </c>
      <c r="F94" s="17" t="n">
        <v>43.2</v>
      </c>
      <c r="G94" s="17" t="n">
        <v>273</v>
      </c>
      <c r="H94" s="17" t="n">
        <v>0.04</v>
      </c>
      <c r="I94" s="17" t="n">
        <v>0.14</v>
      </c>
      <c r="J94" s="17" t="n">
        <v>0</v>
      </c>
      <c r="K94" s="17" t="n">
        <v>0.03</v>
      </c>
      <c r="L94" s="17" t="n">
        <v>15.62</v>
      </c>
      <c r="M94" s="17" t="n">
        <v>36</v>
      </c>
      <c r="N94" s="18" t="n">
        <v>127.82</v>
      </c>
      <c r="O94" s="17" t="n">
        <v>2.86</v>
      </c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</row>
    <row r="95" s="3" customFormat="true" ht="15.75" hidden="false" customHeight="false" outlineLevel="0" collapsed="false">
      <c r="A95" s="14" t="n">
        <v>1081</v>
      </c>
      <c r="B95" s="16" t="s">
        <v>33</v>
      </c>
      <c r="C95" s="14" t="n">
        <v>200</v>
      </c>
      <c r="D95" s="17" t="n">
        <v>0.56</v>
      </c>
      <c r="E95" s="17" t="n">
        <v>0</v>
      </c>
      <c r="F95" s="17" t="n">
        <v>25.23</v>
      </c>
      <c r="G95" s="17" t="n">
        <v>103.2</v>
      </c>
      <c r="H95" s="17" t="n">
        <v>0</v>
      </c>
      <c r="I95" s="17" t="n">
        <v>0.04</v>
      </c>
      <c r="J95" s="17" t="n">
        <v>3.6</v>
      </c>
      <c r="K95" s="17" t="n">
        <v>0</v>
      </c>
      <c r="L95" s="17" t="n">
        <v>20</v>
      </c>
      <c r="M95" s="17" t="n">
        <v>0</v>
      </c>
      <c r="N95" s="18" t="n">
        <v>12</v>
      </c>
      <c r="O95" s="17" t="n">
        <v>0.4</v>
      </c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</row>
    <row r="96" s="3" customFormat="true" ht="15.75" hidden="false" customHeight="false" outlineLevel="0" collapsed="false">
      <c r="A96" s="14"/>
      <c r="B96" s="16" t="s">
        <v>39</v>
      </c>
      <c r="C96" s="14" t="n">
        <v>100</v>
      </c>
      <c r="D96" s="17" t="n">
        <v>0.4</v>
      </c>
      <c r="E96" s="17" t="n">
        <v>0.4</v>
      </c>
      <c r="F96" s="17" t="n">
        <v>9.8</v>
      </c>
      <c r="G96" s="17" t="n">
        <v>44</v>
      </c>
      <c r="H96" s="17" t="n">
        <v>0.09</v>
      </c>
      <c r="I96" s="17" t="n">
        <v>0.04</v>
      </c>
      <c r="J96" s="17" t="n">
        <v>40</v>
      </c>
      <c r="K96" s="17" t="n">
        <v>0</v>
      </c>
      <c r="L96" s="17" t="n">
        <v>20</v>
      </c>
      <c r="M96" s="17" t="n">
        <v>0</v>
      </c>
      <c r="N96" s="18" t="n">
        <v>12</v>
      </c>
      <c r="O96" s="17" t="n">
        <v>0.6</v>
      </c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</row>
    <row r="97" s="3" customFormat="true" ht="15.75" hidden="false" customHeight="false" outlineLevel="0" collapsed="false">
      <c r="A97" s="14"/>
      <c r="B97" s="16" t="s">
        <v>25</v>
      </c>
      <c r="C97" s="14" t="n">
        <v>70</v>
      </c>
      <c r="D97" s="17" t="n">
        <v>3.9</v>
      </c>
      <c r="E97" s="17" t="n">
        <v>0.7</v>
      </c>
      <c r="F97" s="17" t="n">
        <v>20.5</v>
      </c>
      <c r="G97" s="17" t="n">
        <v>99.2</v>
      </c>
      <c r="H97" s="17" t="n">
        <v>0</v>
      </c>
      <c r="I97" s="17" t="n">
        <v>0.09</v>
      </c>
      <c r="J97" s="17" t="n">
        <v>0</v>
      </c>
      <c r="K97" s="17" t="n">
        <v>0.01</v>
      </c>
      <c r="L97" s="17" t="n">
        <v>21</v>
      </c>
      <c r="M97" s="17" t="n">
        <v>19</v>
      </c>
      <c r="N97" s="18" t="n">
        <v>87</v>
      </c>
      <c r="O97" s="17" t="n">
        <v>2</v>
      </c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</row>
    <row r="98" s="19" customFormat="true" ht="15.75" hidden="false" customHeight="false" outlineLevel="0" collapsed="false">
      <c r="A98" s="14"/>
      <c r="B98" s="16" t="s">
        <v>27</v>
      </c>
      <c r="C98" s="17" t="n">
        <f aca="false">SUM(C91:C97)</f>
        <v>750</v>
      </c>
      <c r="D98" s="17" t="n">
        <f aca="false">SUM(D91:D97)</f>
        <v>32.36</v>
      </c>
      <c r="E98" s="17" t="n">
        <f aca="false">SUM(E91:E97)</f>
        <v>21.9</v>
      </c>
      <c r="F98" s="17" t="n">
        <f aca="false">SUM(F91:F97)</f>
        <v>129.83</v>
      </c>
      <c r="G98" s="17" t="n">
        <f aca="false">SUM(G91:G97)</f>
        <v>845.5</v>
      </c>
      <c r="H98" s="17" t="n">
        <f aca="false">SUM(H91:H97)</f>
        <v>0.185</v>
      </c>
      <c r="I98" s="17" t="n">
        <f aca="false">SUM(I91:I97)</f>
        <v>0.576</v>
      </c>
      <c r="J98" s="17" t="n">
        <f aca="false">SUM(J91:J97)</f>
        <v>64.04</v>
      </c>
      <c r="K98" s="17" t="n">
        <f aca="false">SUM(K91:K97)</f>
        <v>35.02</v>
      </c>
      <c r="L98" s="17" t="n">
        <f aca="false">SUM(L91:L97)</f>
        <v>172.37</v>
      </c>
      <c r="M98" s="17" t="n">
        <f aca="false">SUM(M91:M97)</f>
        <v>167.47</v>
      </c>
      <c r="N98" s="18" t="n">
        <f aca="false">SUM(N91:N97)</f>
        <v>642.44</v>
      </c>
      <c r="O98" s="17" t="n">
        <f aca="false">SUM(O91:O97)</f>
        <v>16.91</v>
      </c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</row>
    <row r="99" s="3" customFormat="true" ht="15.75" hidden="false" customHeight="false" outlineLevel="0" collapsed="false">
      <c r="A99" s="38"/>
      <c r="B99" s="38" t="s">
        <v>35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</row>
    <row r="100" s="3" customFormat="true" ht="15.75" hidden="false" customHeight="false" outlineLevel="0" collapsed="false">
      <c r="A100" s="14" t="n">
        <v>1260</v>
      </c>
      <c r="B100" s="16" t="s">
        <v>63</v>
      </c>
      <c r="C100" s="14" t="n">
        <v>150</v>
      </c>
      <c r="D100" s="17" t="n">
        <v>7.2</v>
      </c>
      <c r="E100" s="17" t="n">
        <v>11.9</v>
      </c>
      <c r="F100" s="17" t="n">
        <v>39</v>
      </c>
      <c r="G100" s="17" t="n">
        <v>298</v>
      </c>
      <c r="H100" s="17" t="n">
        <v>0.023</v>
      </c>
      <c r="I100" s="17" t="n">
        <v>0.17</v>
      </c>
      <c r="J100" s="17" t="n">
        <v>3.2</v>
      </c>
      <c r="K100" s="17" t="n">
        <v>0.97</v>
      </c>
      <c r="L100" s="17" t="n">
        <v>12.18</v>
      </c>
      <c r="M100" s="17" t="n">
        <v>10.12</v>
      </c>
      <c r="N100" s="18" t="n">
        <v>54.16</v>
      </c>
      <c r="O100" s="17" t="n">
        <v>1.3</v>
      </c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</row>
    <row r="101" s="3" customFormat="true" ht="15.75" hidden="false" customHeight="false" outlineLevel="0" collapsed="false">
      <c r="A101" s="14"/>
      <c r="B101" s="16" t="s">
        <v>37</v>
      </c>
      <c r="C101" s="14" t="n">
        <v>200</v>
      </c>
      <c r="D101" s="17" t="n">
        <v>1</v>
      </c>
      <c r="E101" s="17" t="n">
        <v>0</v>
      </c>
      <c r="F101" s="17" t="n">
        <v>23.4</v>
      </c>
      <c r="G101" s="17" t="n">
        <v>94</v>
      </c>
      <c r="H101" s="17" t="n">
        <v>0</v>
      </c>
      <c r="I101" s="17" t="n">
        <v>0.08</v>
      </c>
      <c r="J101" s="17" t="n">
        <v>80</v>
      </c>
      <c r="K101" s="17" t="n">
        <v>0</v>
      </c>
      <c r="L101" s="17" t="n">
        <v>36</v>
      </c>
      <c r="M101" s="17" t="n">
        <v>0</v>
      </c>
      <c r="N101" s="18" t="n">
        <v>26</v>
      </c>
      <c r="O101" s="17" t="n">
        <v>0.6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</row>
    <row r="102" s="19" customFormat="true" ht="15.75" hidden="false" customHeight="false" outlineLevel="0" collapsed="false">
      <c r="A102" s="14"/>
      <c r="B102" s="16" t="s">
        <v>27</v>
      </c>
      <c r="C102" s="17" t="n">
        <f aca="false">SUM(C100:C101)</f>
        <v>350</v>
      </c>
      <c r="D102" s="17" t="n">
        <f aca="false">SUM(D100:D101)</f>
        <v>8.2</v>
      </c>
      <c r="E102" s="17" t="n">
        <f aca="false">SUM(E100:E101)</f>
        <v>11.9</v>
      </c>
      <c r="F102" s="17" t="n">
        <f aca="false">SUM(F100:F101)</f>
        <v>62.4</v>
      </c>
      <c r="G102" s="17" t="n">
        <f aca="false">SUM(G100:G101)</f>
        <v>392</v>
      </c>
      <c r="H102" s="17" t="n">
        <f aca="false">SUM(H100:H101)</f>
        <v>0.023</v>
      </c>
      <c r="I102" s="17" t="n">
        <f aca="false">SUM(I100:I101)</f>
        <v>0.25</v>
      </c>
      <c r="J102" s="17" t="n">
        <f aca="false">SUM(J100:J101)</f>
        <v>83.2</v>
      </c>
      <c r="K102" s="17" t="n">
        <f aca="false">SUM(K100:K101)</f>
        <v>0.97</v>
      </c>
      <c r="L102" s="17" t="n">
        <f aca="false">SUM(L100:L101)</f>
        <v>48.18</v>
      </c>
      <c r="M102" s="17" t="n">
        <f aca="false">SUM(M100:M101)</f>
        <v>10.12</v>
      </c>
      <c r="N102" s="18" t="n">
        <f aca="false">SUM(N100:N101)</f>
        <v>80.16</v>
      </c>
      <c r="O102" s="17" t="n">
        <f aca="false">SUM(O100:O101)</f>
        <v>1.9</v>
      </c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</row>
    <row r="103" s="3" customFormat="true" ht="15.75" hidden="false" customHeight="false" outlineLevel="0" collapsed="false">
      <c r="A103" s="38"/>
      <c r="B103" s="38" t="s">
        <v>38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</row>
    <row r="104" s="3" customFormat="true" ht="15.75" hidden="false" customHeight="false" outlineLevel="0" collapsed="false">
      <c r="A104" s="14" t="n">
        <v>862</v>
      </c>
      <c r="B104" s="16" t="s">
        <v>64</v>
      </c>
      <c r="C104" s="14" t="n">
        <v>100</v>
      </c>
      <c r="D104" s="17" t="n">
        <v>16.4</v>
      </c>
      <c r="E104" s="17" t="n">
        <v>10.36</v>
      </c>
      <c r="F104" s="17" t="n">
        <v>12.8</v>
      </c>
      <c r="G104" s="17" t="n">
        <v>175</v>
      </c>
      <c r="H104" s="17" t="n">
        <v>0.08</v>
      </c>
      <c r="I104" s="17" t="n">
        <v>0.13</v>
      </c>
      <c r="J104" s="17" t="n">
        <v>0.96</v>
      </c>
      <c r="K104" s="17" t="n">
        <v>0.18</v>
      </c>
      <c r="L104" s="17" t="n">
        <v>139.1</v>
      </c>
      <c r="M104" s="17" t="n">
        <v>20.5</v>
      </c>
      <c r="N104" s="18" t="n">
        <v>351.07</v>
      </c>
      <c r="O104" s="17" t="n">
        <v>0.99</v>
      </c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</row>
    <row r="105" s="3" customFormat="true" ht="15.75" hidden="false" customHeight="false" outlineLevel="0" collapsed="false">
      <c r="A105" s="14" t="n">
        <v>891</v>
      </c>
      <c r="B105" s="16" t="s">
        <v>65</v>
      </c>
      <c r="C105" s="14" t="n">
        <v>200</v>
      </c>
      <c r="D105" s="17" t="n">
        <v>4.1</v>
      </c>
      <c r="E105" s="17" t="n">
        <v>5.04</v>
      </c>
      <c r="F105" s="17" t="n">
        <v>43.2</v>
      </c>
      <c r="G105" s="17" t="n">
        <v>174.5</v>
      </c>
      <c r="H105" s="17" t="n">
        <v>0.4</v>
      </c>
      <c r="I105" s="17" t="n">
        <v>0.4</v>
      </c>
      <c r="J105" s="17" t="n">
        <v>0</v>
      </c>
      <c r="K105" s="17" t="n">
        <v>0</v>
      </c>
      <c r="L105" s="17" t="n">
        <v>1.4</v>
      </c>
      <c r="M105" s="17" t="n">
        <v>12</v>
      </c>
      <c r="N105" s="18" t="n">
        <v>70.3</v>
      </c>
      <c r="O105" s="17" t="n">
        <v>0.6</v>
      </c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</row>
    <row r="106" s="3" customFormat="true" ht="15.75" hidden="false" customHeight="false" outlineLevel="0" collapsed="false">
      <c r="A106" s="14" t="n">
        <v>1167</v>
      </c>
      <c r="B106" s="16" t="s">
        <v>22</v>
      </c>
      <c r="C106" s="14" t="n">
        <v>200</v>
      </c>
      <c r="D106" s="17" t="n">
        <v>0.2</v>
      </c>
      <c r="E106" s="17" t="n">
        <v>0.05</v>
      </c>
      <c r="F106" s="17" t="n">
        <v>15.01</v>
      </c>
      <c r="G106" s="17" t="n">
        <v>61.3</v>
      </c>
      <c r="H106" s="17" t="n">
        <v>0.03</v>
      </c>
      <c r="I106" s="17" t="n">
        <v>0</v>
      </c>
      <c r="J106" s="17" t="n">
        <v>0.03</v>
      </c>
      <c r="K106" s="17" t="n">
        <v>0</v>
      </c>
      <c r="L106" s="17" t="n">
        <v>9.67</v>
      </c>
      <c r="M106" s="17" t="n">
        <v>3.29</v>
      </c>
      <c r="N106" s="18" t="n">
        <v>0.04</v>
      </c>
      <c r="O106" s="17" t="n">
        <v>0.04</v>
      </c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</row>
    <row r="107" s="3" customFormat="true" ht="15.75" hidden="false" customHeight="false" outlineLevel="0" collapsed="false">
      <c r="A107" s="14"/>
      <c r="B107" s="16" t="s">
        <v>26</v>
      </c>
      <c r="C107" s="14" t="n">
        <v>100</v>
      </c>
      <c r="D107" s="17" t="n">
        <v>7.6</v>
      </c>
      <c r="E107" s="17" t="n">
        <v>0.9</v>
      </c>
      <c r="F107" s="17" t="n">
        <v>46.7</v>
      </c>
      <c r="G107" s="17" t="n">
        <v>203.6</v>
      </c>
      <c r="H107" s="17" t="n">
        <v>0</v>
      </c>
      <c r="I107" s="17" t="n">
        <v>0.12</v>
      </c>
      <c r="J107" s="17" t="n">
        <v>0</v>
      </c>
      <c r="K107" s="17" t="n">
        <v>0</v>
      </c>
      <c r="L107" s="17" t="n">
        <v>20</v>
      </c>
      <c r="M107" s="17" t="n">
        <v>28</v>
      </c>
      <c r="N107" s="18" t="n">
        <v>68.8</v>
      </c>
      <c r="O107" s="17" t="n">
        <v>1.28</v>
      </c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</row>
    <row r="108" s="19" customFormat="true" ht="15.75" hidden="false" customHeight="false" outlineLevel="0" collapsed="false">
      <c r="A108" s="14"/>
      <c r="B108" s="16" t="s">
        <v>27</v>
      </c>
      <c r="C108" s="17" t="n">
        <f aca="false">SUM(C104:C107)</f>
        <v>600</v>
      </c>
      <c r="D108" s="17" t="n">
        <f aca="false">SUM(D104:D107)</f>
        <v>28.3</v>
      </c>
      <c r="E108" s="17" t="n">
        <f aca="false">SUM(E104:E107)</f>
        <v>16.35</v>
      </c>
      <c r="F108" s="17" t="n">
        <f aca="false">SUM(F104:F107)</f>
        <v>117.71</v>
      </c>
      <c r="G108" s="17" t="n">
        <f aca="false">SUM(G104:G107)</f>
        <v>614.4</v>
      </c>
      <c r="H108" s="17" t="n">
        <f aca="false">SUM(H104:H107)</f>
        <v>0.51</v>
      </c>
      <c r="I108" s="17" t="n">
        <f aca="false">SUM(I104:I107)</f>
        <v>0.65</v>
      </c>
      <c r="J108" s="17" t="n">
        <f aca="false">SUM(J104:J107)</f>
        <v>0.99</v>
      </c>
      <c r="K108" s="17" t="n">
        <f aca="false">SUM(K104:K107)</f>
        <v>0.18</v>
      </c>
      <c r="L108" s="17" t="n">
        <f aca="false">SUM(L104:L107)</f>
        <v>170.17</v>
      </c>
      <c r="M108" s="17" t="n">
        <f aca="false">SUM(M104:M107)</f>
        <v>63.79</v>
      </c>
      <c r="N108" s="18" t="n">
        <f aca="false">SUM(N104:N107)</f>
        <v>490.21</v>
      </c>
      <c r="O108" s="17" t="n">
        <f aca="false">SUM(O104:O107)</f>
        <v>2.91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</row>
    <row r="109" s="3" customFormat="true" ht="15.75" hidden="false" customHeight="false" outlineLevel="0" collapsed="false">
      <c r="A109" s="38"/>
      <c r="B109" s="22" t="s">
        <v>42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</row>
    <row r="110" s="3" customFormat="true" ht="15.75" hidden="false" customHeight="false" outlineLevel="0" collapsed="false">
      <c r="A110" s="14" t="n">
        <v>1191</v>
      </c>
      <c r="B110" s="16" t="s">
        <v>43</v>
      </c>
      <c r="C110" s="14" t="n">
        <v>200</v>
      </c>
      <c r="D110" s="17" t="n">
        <v>5.8</v>
      </c>
      <c r="E110" s="17" t="n">
        <v>5</v>
      </c>
      <c r="F110" s="17" t="n">
        <v>8</v>
      </c>
      <c r="G110" s="17" t="n">
        <v>106</v>
      </c>
      <c r="H110" s="17" t="n">
        <v>0.5</v>
      </c>
      <c r="I110" s="17" t="n">
        <v>0.18</v>
      </c>
      <c r="J110" s="17" t="n">
        <v>12</v>
      </c>
      <c r="K110" s="17" t="n">
        <v>0.002</v>
      </c>
      <c r="L110" s="17" t="n">
        <v>39</v>
      </c>
      <c r="M110" s="17" t="n">
        <v>16</v>
      </c>
      <c r="N110" s="18" t="n">
        <v>136</v>
      </c>
      <c r="O110" s="17" t="n">
        <v>0</v>
      </c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</row>
    <row r="111" s="19" customFormat="true" ht="15.75" hidden="false" customHeight="false" outlineLevel="0" collapsed="false">
      <c r="A111" s="14"/>
      <c r="B111" s="16" t="s">
        <v>27</v>
      </c>
      <c r="C111" s="14"/>
      <c r="D111" s="17" t="n">
        <f aca="false">SUM(D110:D110)</f>
        <v>5.8</v>
      </c>
      <c r="E111" s="17" t="n">
        <f aca="false">SUM(E110:E110)</f>
        <v>5</v>
      </c>
      <c r="F111" s="17" t="n">
        <f aca="false">SUM(F110:F110)</f>
        <v>8</v>
      </c>
      <c r="G111" s="17" t="n">
        <f aca="false">SUM(G110:G110)</f>
        <v>106</v>
      </c>
      <c r="H111" s="17" t="n">
        <f aca="false">SUM(H110:H110)</f>
        <v>0.5</v>
      </c>
      <c r="I111" s="17" t="n">
        <f aca="false">SUM(I110:I110)</f>
        <v>0.18</v>
      </c>
      <c r="J111" s="17" t="n">
        <f aca="false">SUM(J110:J110)</f>
        <v>12</v>
      </c>
      <c r="K111" s="17" t="n">
        <f aca="false">SUM(K110:K110)</f>
        <v>0.002</v>
      </c>
      <c r="L111" s="17" t="n">
        <f aca="false">SUM(L110:L110)</f>
        <v>39</v>
      </c>
      <c r="M111" s="17" t="n">
        <f aca="false">SUM(M110:M110)</f>
        <v>16</v>
      </c>
      <c r="N111" s="18" t="n">
        <f aca="false">SUM(N110:N110)</f>
        <v>136</v>
      </c>
      <c r="O111" s="17" t="n">
        <f aca="false">SUM(O110:O110)</f>
        <v>0</v>
      </c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</row>
    <row r="112" s="3" customFormat="true" ht="15.75" hidden="false" customHeight="false" outlineLevel="0" collapsed="false">
      <c r="A112" s="14"/>
      <c r="B112" s="16" t="s">
        <v>44</v>
      </c>
      <c r="C112" s="14"/>
      <c r="D112" s="17" t="n">
        <f aca="false">D89+D98+D102+D108+D111</f>
        <v>100.16</v>
      </c>
      <c r="E112" s="17" t="n">
        <f aca="false">E89+E98+E102+E108+E111</f>
        <v>103.4</v>
      </c>
      <c r="F112" s="17" t="n">
        <f aca="false">F89+F98+F102+F108+F111</f>
        <v>407.35</v>
      </c>
      <c r="G112" s="17" t="n">
        <f aca="false">G89+G98+G102+G108+G111</f>
        <v>2774.6</v>
      </c>
      <c r="H112" s="17" t="n">
        <f aca="false">H89+H98+H102+H108+H111</f>
        <v>1.478</v>
      </c>
      <c r="I112" s="17" t="n">
        <f aca="false">I89+I98+I102+I108+I111</f>
        <v>1.836</v>
      </c>
      <c r="J112" s="17" t="n">
        <f aca="false">J89+J98+J102+J108+J111</f>
        <v>162.24</v>
      </c>
      <c r="K112" s="17" t="n">
        <f aca="false">K89+K98+K102+K108+K111</f>
        <v>37.007</v>
      </c>
      <c r="L112" s="17" t="n">
        <f aca="false">L89+L98+L102+L108+L111</f>
        <v>743.29</v>
      </c>
      <c r="M112" s="17" t="n">
        <f aca="false">M89+M98+M102+M108+M111</f>
        <v>310.55</v>
      </c>
      <c r="N112" s="18" t="n">
        <f aca="false">N89+N98+N102+N108+N111</f>
        <v>1600.32</v>
      </c>
      <c r="O112" s="17" t="n">
        <f aca="false">O89+O98+O102+O108+O111</f>
        <v>24.64</v>
      </c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</row>
    <row r="113" s="3" customFormat="true" ht="15" hidden="false" customHeight="false" outlineLevel="0" collapsed="false">
      <c r="N113" s="4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</row>
    <row r="114" s="3" customFormat="true" ht="15" hidden="false" customHeight="false" outlineLevel="0" collapsed="false">
      <c r="N114" s="4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</row>
    <row r="115" s="3" customFormat="true" ht="15.75" hidden="false" customHeight="false" outlineLevel="0" collapsed="false">
      <c r="A115" s="8" t="s">
        <v>66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</row>
    <row r="116" s="3" customFormat="true" ht="24" hidden="false" customHeight="true" outlineLevel="0" collapsed="false">
      <c r="A116" s="9" t="s">
        <v>2</v>
      </c>
      <c r="B116" s="10" t="s">
        <v>3</v>
      </c>
      <c r="C116" s="10" t="s">
        <v>4</v>
      </c>
      <c r="D116" s="9" t="s">
        <v>5</v>
      </c>
      <c r="E116" s="9"/>
      <c r="F116" s="9"/>
      <c r="G116" s="10" t="s">
        <v>6</v>
      </c>
      <c r="H116" s="9" t="s">
        <v>7</v>
      </c>
      <c r="I116" s="9"/>
      <c r="J116" s="9"/>
      <c r="K116" s="9"/>
      <c r="L116" s="9" t="s">
        <v>8</v>
      </c>
      <c r="M116" s="9"/>
      <c r="N116" s="9"/>
      <c r="O116" s="9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</row>
    <row r="117" s="3" customFormat="true" ht="24" hidden="false" customHeight="true" outlineLevel="0" collapsed="false">
      <c r="A117" s="9"/>
      <c r="B117" s="10"/>
      <c r="C117" s="10"/>
      <c r="D117" s="9" t="s">
        <v>9</v>
      </c>
      <c r="E117" s="9" t="s">
        <v>10</v>
      </c>
      <c r="F117" s="9" t="s">
        <v>11</v>
      </c>
      <c r="G117" s="10"/>
      <c r="H117" s="9" t="s">
        <v>12</v>
      </c>
      <c r="I117" s="9" t="s">
        <v>13</v>
      </c>
      <c r="J117" s="9" t="s">
        <v>14</v>
      </c>
      <c r="K117" s="9" t="s">
        <v>15</v>
      </c>
      <c r="L117" s="9" t="s">
        <v>16</v>
      </c>
      <c r="M117" s="9" t="s">
        <v>17</v>
      </c>
      <c r="N117" s="12" t="s">
        <v>18</v>
      </c>
      <c r="O117" s="9" t="s">
        <v>19</v>
      </c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</row>
    <row r="118" s="3" customFormat="true" ht="15.75" hidden="false" customHeight="false" outlineLevel="0" collapsed="false">
      <c r="A118" s="44"/>
      <c r="B118" s="38" t="s">
        <v>20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</row>
    <row r="119" s="3" customFormat="true" ht="15.75" hidden="false" customHeight="false" outlineLevel="0" collapsed="false">
      <c r="A119" s="14" t="n">
        <v>520</v>
      </c>
      <c r="B119" s="16" t="s">
        <v>67</v>
      </c>
      <c r="C119" s="14" t="n">
        <v>200</v>
      </c>
      <c r="D119" s="17" t="n">
        <v>4.8</v>
      </c>
      <c r="E119" s="17" t="n">
        <v>5.12</v>
      </c>
      <c r="F119" s="17" t="n">
        <v>24.5</v>
      </c>
      <c r="G119" s="17" t="n">
        <v>127</v>
      </c>
      <c r="H119" s="17" t="n">
        <v>0.02</v>
      </c>
      <c r="I119" s="17" t="n">
        <v>0.22</v>
      </c>
      <c r="J119" s="17" t="n">
        <v>7.03</v>
      </c>
      <c r="K119" s="17" t="n">
        <v>0.06</v>
      </c>
      <c r="L119" s="17" t="n">
        <v>12.09</v>
      </c>
      <c r="M119" s="17" t="n">
        <v>21.09</v>
      </c>
      <c r="N119" s="18" t="n">
        <v>67.02</v>
      </c>
      <c r="O119" s="17" t="n">
        <v>0.6</v>
      </c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</row>
    <row r="120" s="3" customFormat="true" ht="15.75" hidden="false" customHeight="false" outlineLevel="0" collapsed="false">
      <c r="A120" s="14" t="n">
        <v>572</v>
      </c>
      <c r="B120" s="16" t="s">
        <v>68</v>
      </c>
      <c r="C120" s="14" t="n">
        <v>40</v>
      </c>
      <c r="D120" s="17" t="n">
        <v>5.1</v>
      </c>
      <c r="E120" s="17" t="n">
        <v>4.6</v>
      </c>
      <c r="F120" s="17" t="n">
        <v>0.3</v>
      </c>
      <c r="G120" s="17" t="n">
        <v>63</v>
      </c>
      <c r="H120" s="17" t="n">
        <v>0.1</v>
      </c>
      <c r="I120" s="17" t="n">
        <v>0.03</v>
      </c>
      <c r="J120" s="17" t="n">
        <v>0</v>
      </c>
      <c r="K120" s="17" t="n">
        <v>0</v>
      </c>
      <c r="L120" s="17" t="n">
        <v>22</v>
      </c>
      <c r="M120" s="17" t="n">
        <v>21.6</v>
      </c>
      <c r="N120" s="18" t="n">
        <v>74</v>
      </c>
      <c r="O120" s="17" t="n">
        <v>1.08</v>
      </c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</row>
    <row r="121" s="3" customFormat="true" ht="15.75" hidden="false" customHeight="false" outlineLevel="0" collapsed="false">
      <c r="A121" s="14" t="n">
        <v>1167</v>
      </c>
      <c r="B121" s="16" t="s">
        <v>22</v>
      </c>
      <c r="C121" s="14" t="n">
        <v>200</v>
      </c>
      <c r="D121" s="17" t="n">
        <v>0.2</v>
      </c>
      <c r="E121" s="17" t="n">
        <v>0.05</v>
      </c>
      <c r="F121" s="17" t="n">
        <v>15.01</v>
      </c>
      <c r="G121" s="17" t="n">
        <v>61.3</v>
      </c>
      <c r="H121" s="17" t="n">
        <v>0.03</v>
      </c>
      <c r="I121" s="17" t="n">
        <v>0</v>
      </c>
      <c r="J121" s="17" t="n">
        <v>0.03</v>
      </c>
      <c r="K121" s="17" t="n">
        <v>0</v>
      </c>
      <c r="L121" s="17" t="n">
        <v>9.67</v>
      </c>
      <c r="M121" s="17" t="n">
        <v>3.29</v>
      </c>
      <c r="N121" s="18" t="n">
        <v>0.04</v>
      </c>
      <c r="O121" s="17" t="n">
        <v>0.04</v>
      </c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</row>
    <row r="122" s="3" customFormat="true" ht="15.75" hidden="false" customHeight="false" outlineLevel="0" collapsed="false">
      <c r="A122" s="14" t="n">
        <v>42</v>
      </c>
      <c r="B122" s="16" t="s">
        <v>23</v>
      </c>
      <c r="C122" s="14" t="n">
        <v>20</v>
      </c>
      <c r="D122" s="17" t="n">
        <v>4.6</v>
      </c>
      <c r="E122" s="17" t="n">
        <v>6</v>
      </c>
      <c r="F122" s="17" t="n">
        <v>0</v>
      </c>
      <c r="G122" s="17" t="n">
        <v>74</v>
      </c>
      <c r="H122" s="17" t="n">
        <v>0.03</v>
      </c>
      <c r="I122" s="17" t="n">
        <v>0</v>
      </c>
      <c r="J122" s="17" t="n">
        <v>0.1</v>
      </c>
      <c r="K122" s="17" t="n">
        <v>0</v>
      </c>
      <c r="L122" s="17" t="n">
        <v>120</v>
      </c>
      <c r="M122" s="17" t="n">
        <v>5.4</v>
      </c>
      <c r="N122" s="18" t="n">
        <v>76.8</v>
      </c>
      <c r="O122" s="17" t="n">
        <v>0.1</v>
      </c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</row>
    <row r="123" s="3" customFormat="true" ht="15.75" hidden="false" customHeight="false" outlineLevel="0" collapsed="false">
      <c r="A123" s="14" t="n">
        <v>41</v>
      </c>
      <c r="B123" s="16" t="s">
        <v>24</v>
      </c>
      <c r="C123" s="14" t="n">
        <v>25</v>
      </c>
      <c r="D123" s="17" t="n">
        <v>0.3</v>
      </c>
      <c r="E123" s="17" t="n">
        <v>18.2</v>
      </c>
      <c r="F123" s="17" t="n">
        <v>0.3</v>
      </c>
      <c r="G123" s="17" t="n">
        <v>187</v>
      </c>
      <c r="H123" s="17" t="n">
        <v>0.05</v>
      </c>
      <c r="I123" s="17" t="n">
        <v>0</v>
      </c>
      <c r="J123" s="17" t="n">
        <v>0</v>
      </c>
      <c r="K123" s="17" t="n">
        <v>0.82</v>
      </c>
      <c r="L123" s="17" t="n">
        <v>2.2</v>
      </c>
      <c r="M123" s="17" t="n">
        <v>0.3</v>
      </c>
      <c r="N123" s="18" t="n">
        <v>1.9</v>
      </c>
      <c r="O123" s="17" t="n">
        <v>0.02</v>
      </c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</row>
    <row r="124" s="3" customFormat="true" ht="15.75" hidden="false" customHeight="false" outlineLevel="0" collapsed="false">
      <c r="A124" s="14"/>
      <c r="B124" s="16" t="s">
        <v>26</v>
      </c>
      <c r="C124" s="14" t="n">
        <v>100</v>
      </c>
      <c r="D124" s="17" t="n">
        <v>7.6</v>
      </c>
      <c r="E124" s="17" t="n">
        <v>0.9</v>
      </c>
      <c r="F124" s="17" t="n">
        <v>46.7</v>
      </c>
      <c r="G124" s="17" t="n">
        <v>213.6</v>
      </c>
      <c r="H124" s="17" t="n">
        <v>0</v>
      </c>
      <c r="I124" s="17" t="n">
        <v>0.12</v>
      </c>
      <c r="J124" s="17" t="n">
        <v>0</v>
      </c>
      <c r="K124" s="17" t="n">
        <v>0</v>
      </c>
      <c r="L124" s="17" t="n">
        <v>20</v>
      </c>
      <c r="M124" s="17" t="n">
        <v>28</v>
      </c>
      <c r="N124" s="18" t="n">
        <v>68.8</v>
      </c>
      <c r="O124" s="17" t="n">
        <v>1.28</v>
      </c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</row>
    <row r="125" s="19" customFormat="true" ht="15.75" hidden="false" customHeight="false" outlineLevel="0" collapsed="false">
      <c r="A125" s="14"/>
      <c r="B125" s="16" t="s">
        <v>27</v>
      </c>
      <c r="C125" s="17" t="n">
        <f aca="false">SUM(C119:C124)</f>
        <v>585</v>
      </c>
      <c r="D125" s="17" t="n">
        <f aca="false">SUM(D119:D124)</f>
        <v>22.6</v>
      </c>
      <c r="E125" s="17" t="n">
        <f aca="false">SUM(E119:E124)</f>
        <v>34.87</v>
      </c>
      <c r="F125" s="17" t="n">
        <f aca="false">SUM(F119:F124)</f>
        <v>86.81</v>
      </c>
      <c r="G125" s="17" t="n">
        <f aca="false">SUM(G119:G124)</f>
        <v>725.9</v>
      </c>
      <c r="H125" s="17" t="n">
        <f aca="false">SUM(H119:H124)</f>
        <v>0.23</v>
      </c>
      <c r="I125" s="17" t="n">
        <f aca="false">SUM(I119:I124)</f>
        <v>0.37</v>
      </c>
      <c r="J125" s="17" t="n">
        <f aca="false">SUM(J119:J124)</f>
        <v>7.16</v>
      </c>
      <c r="K125" s="17" t="n">
        <f aca="false">SUM(K119:K124)</f>
        <v>0.88</v>
      </c>
      <c r="L125" s="17" t="n">
        <f aca="false">SUM(L119:L124)</f>
        <v>185.96</v>
      </c>
      <c r="M125" s="17" t="n">
        <f aca="false">SUM(M119:M124)</f>
        <v>79.68</v>
      </c>
      <c r="N125" s="18" t="n">
        <f aca="false">SUM(N119:N124)</f>
        <v>288.56</v>
      </c>
      <c r="O125" s="17" t="n">
        <f aca="false">SUM(O119:O124)</f>
        <v>3.12</v>
      </c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</row>
    <row r="126" s="3" customFormat="true" ht="15.75" hidden="false" customHeight="false" outlineLevel="0" collapsed="false">
      <c r="A126" s="38"/>
      <c r="B126" s="38" t="s">
        <v>28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</row>
    <row r="127" s="3" customFormat="true" ht="15.75" hidden="false" customHeight="false" outlineLevel="0" collapsed="false">
      <c r="A127" s="14" t="n">
        <v>91</v>
      </c>
      <c r="B127" s="16" t="s">
        <v>29</v>
      </c>
      <c r="C127" s="14" t="n">
        <v>100</v>
      </c>
      <c r="D127" s="17" t="n">
        <v>1.5</v>
      </c>
      <c r="E127" s="17" t="n">
        <v>4.6</v>
      </c>
      <c r="F127" s="17" t="n">
        <v>4.4</v>
      </c>
      <c r="G127" s="17" t="n">
        <v>65.8</v>
      </c>
      <c r="H127" s="17" t="n">
        <v>0.01</v>
      </c>
      <c r="I127" s="17" t="n">
        <v>0</v>
      </c>
      <c r="J127" s="17" t="n">
        <v>34.71</v>
      </c>
      <c r="K127" s="17" t="n">
        <v>2.44</v>
      </c>
      <c r="L127" s="17" t="n">
        <v>59.44</v>
      </c>
      <c r="M127" s="17" t="n">
        <v>27.53</v>
      </c>
      <c r="N127" s="18" t="n">
        <v>40.9</v>
      </c>
      <c r="O127" s="17" t="n">
        <v>0.79</v>
      </c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</row>
    <row r="128" s="3" customFormat="true" ht="15.75" hidden="false" customHeight="false" outlineLevel="0" collapsed="false">
      <c r="A128" s="14" t="n">
        <v>334</v>
      </c>
      <c r="B128" s="16" t="s">
        <v>69</v>
      </c>
      <c r="C128" s="14" t="n">
        <v>300</v>
      </c>
      <c r="D128" s="17" t="n">
        <v>3.3</v>
      </c>
      <c r="E128" s="17" t="n">
        <v>2.7</v>
      </c>
      <c r="F128" s="17" t="n">
        <v>22.6</v>
      </c>
      <c r="G128" s="17" t="n">
        <v>129.6</v>
      </c>
      <c r="H128" s="17" t="n">
        <v>0.696</v>
      </c>
      <c r="I128" s="17" t="n">
        <v>0.04</v>
      </c>
      <c r="J128" s="17" t="n">
        <v>14.82</v>
      </c>
      <c r="K128" s="17" t="n">
        <v>0</v>
      </c>
      <c r="L128" s="17" t="n">
        <v>16.1</v>
      </c>
      <c r="M128" s="17" t="n">
        <v>0.03</v>
      </c>
      <c r="N128" s="18" t="n">
        <v>0</v>
      </c>
      <c r="O128" s="17" t="n">
        <v>0.528</v>
      </c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</row>
    <row r="129" s="3" customFormat="true" ht="15.75" hidden="false" customHeight="false" outlineLevel="0" collapsed="false">
      <c r="A129" s="14" t="n">
        <v>666</v>
      </c>
      <c r="B129" s="16" t="s">
        <v>70</v>
      </c>
      <c r="C129" s="14" t="n">
        <v>100</v>
      </c>
      <c r="D129" s="17" t="n">
        <v>11.7</v>
      </c>
      <c r="E129" s="17" t="n">
        <v>7.9</v>
      </c>
      <c r="F129" s="17" t="n">
        <v>13.6</v>
      </c>
      <c r="G129" s="17" t="n">
        <v>176.4</v>
      </c>
      <c r="H129" s="17" t="n">
        <v>0.036</v>
      </c>
      <c r="I129" s="17" t="n">
        <v>0.144</v>
      </c>
      <c r="J129" s="17" t="n">
        <v>0.86</v>
      </c>
      <c r="K129" s="17" t="n">
        <v>0.396</v>
      </c>
      <c r="L129" s="17" t="n">
        <v>66.91</v>
      </c>
      <c r="M129" s="17" t="n">
        <v>28.6</v>
      </c>
      <c r="N129" s="18" t="n">
        <v>306.05</v>
      </c>
      <c r="O129" s="17" t="n">
        <v>0.768</v>
      </c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</row>
    <row r="130" s="3" customFormat="true" ht="15.75" hidden="false" customHeight="false" outlineLevel="0" collapsed="false">
      <c r="A130" s="14" t="n">
        <v>903</v>
      </c>
      <c r="B130" s="16" t="s">
        <v>71</v>
      </c>
      <c r="C130" s="14" t="n">
        <v>180</v>
      </c>
      <c r="D130" s="17" t="n">
        <v>3.2</v>
      </c>
      <c r="E130" s="17" t="n">
        <v>5.6</v>
      </c>
      <c r="F130" s="17" t="n">
        <v>21</v>
      </c>
      <c r="G130" s="17" t="n">
        <v>148</v>
      </c>
      <c r="H130" s="17" t="n">
        <v>0.098</v>
      </c>
      <c r="I130" s="17" t="n">
        <v>0.73</v>
      </c>
      <c r="J130" s="17" t="n">
        <v>39.6</v>
      </c>
      <c r="K130" s="17" t="n">
        <v>0.61</v>
      </c>
      <c r="L130" s="17" t="n">
        <v>101.18</v>
      </c>
      <c r="M130" s="17" t="n">
        <v>51.84</v>
      </c>
      <c r="N130" s="18" t="n">
        <v>242.3</v>
      </c>
      <c r="O130" s="17" t="n">
        <v>0</v>
      </c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</row>
    <row r="131" s="3" customFormat="true" ht="15.75" hidden="false" customHeight="false" outlineLevel="0" collapsed="false">
      <c r="A131" s="14" t="n">
        <v>1081</v>
      </c>
      <c r="B131" s="16" t="s">
        <v>33</v>
      </c>
      <c r="C131" s="14" t="n">
        <v>200</v>
      </c>
      <c r="D131" s="17" t="n">
        <v>0.56</v>
      </c>
      <c r="E131" s="17" t="n">
        <v>0</v>
      </c>
      <c r="F131" s="17" t="n">
        <v>25.23</v>
      </c>
      <c r="G131" s="17" t="n">
        <v>103.2</v>
      </c>
      <c r="H131" s="17" t="n">
        <v>0</v>
      </c>
      <c r="I131" s="17" t="n">
        <v>0.04</v>
      </c>
      <c r="J131" s="17" t="n">
        <v>3.6</v>
      </c>
      <c r="K131" s="17" t="n">
        <v>0</v>
      </c>
      <c r="L131" s="17" t="n">
        <v>20</v>
      </c>
      <c r="M131" s="17" t="n">
        <v>0</v>
      </c>
      <c r="N131" s="18" t="n">
        <v>12</v>
      </c>
      <c r="O131" s="17" t="n">
        <v>0.4</v>
      </c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</row>
    <row r="132" s="3" customFormat="true" ht="15.75" hidden="false" customHeight="false" outlineLevel="0" collapsed="false">
      <c r="A132" s="14"/>
      <c r="B132" s="16" t="s">
        <v>25</v>
      </c>
      <c r="C132" s="14" t="n">
        <v>70</v>
      </c>
      <c r="D132" s="17" t="n">
        <v>3.9</v>
      </c>
      <c r="E132" s="17" t="n">
        <v>0.7</v>
      </c>
      <c r="F132" s="17" t="n">
        <v>20.5</v>
      </c>
      <c r="G132" s="17" t="n">
        <v>99.2</v>
      </c>
      <c r="H132" s="17" t="n">
        <v>0</v>
      </c>
      <c r="I132" s="17" t="n">
        <v>0.09</v>
      </c>
      <c r="J132" s="17" t="n">
        <v>0</v>
      </c>
      <c r="K132" s="17" t="n">
        <v>0.01</v>
      </c>
      <c r="L132" s="17" t="n">
        <v>21</v>
      </c>
      <c r="M132" s="17" t="n">
        <v>19</v>
      </c>
      <c r="N132" s="18" t="n">
        <v>87</v>
      </c>
      <c r="O132" s="17" t="n">
        <v>2</v>
      </c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</row>
    <row r="133" s="3" customFormat="true" ht="15.75" hidden="false" customHeight="false" outlineLevel="0" collapsed="false">
      <c r="A133" s="14"/>
      <c r="B133" s="16" t="s">
        <v>39</v>
      </c>
      <c r="C133" s="14" t="n">
        <v>100</v>
      </c>
      <c r="D133" s="17" t="n">
        <v>0.4</v>
      </c>
      <c r="E133" s="17" t="n">
        <v>0.4</v>
      </c>
      <c r="F133" s="17" t="n">
        <v>9.8</v>
      </c>
      <c r="G133" s="17" t="n">
        <v>44</v>
      </c>
      <c r="H133" s="17" t="n">
        <v>0.09</v>
      </c>
      <c r="I133" s="17" t="n">
        <v>0.04</v>
      </c>
      <c r="J133" s="17" t="n">
        <v>40</v>
      </c>
      <c r="K133" s="17" t="n">
        <v>0</v>
      </c>
      <c r="L133" s="17" t="n">
        <v>20</v>
      </c>
      <c r="M133" s="17" t="n">
        <v>0</v>
      </c>
      <c r="N133" s="18" t="n">
        <v>12</v>
      </c>
      <c r="O133" s="17" t="n">
        <v>0.6</v>
      </c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</row>
    <row r="134" s="3" customFormat="true" ht="15.75" hidden="false" customHeight="false" outlineLevel="0" collapsed="false">
      <c r="A134" s="14"/>
      <c r="B134" s="16" t="s">
        <v>26</v>
      </c>
      <c r="C134" s="14" t="n">
        <v>60</v>
      </c>
      <c r="D134" s="17" t="n">
        <v>4.65</v>
      </c>
      <c r="E134" s="17" t="n">
        <v>0.6</v>
      </c>
      <c r="F134" s="17" t="n">
        <v>28.05</v>
      </c>
      <c r="G134" s="17" t="n">
        <v>128.25</v>
      </c>
      <c r="H134" s="17" t="n">
        <v>0</v>
      </c>
      <c r="I134" s="17" t="n">
        <v>0.15</v>
      </c>
      <c r="J134" s="17" t="n">
        <v>0</v>
      </c>
      <c r="K134" s="17" t="n">
        <v>0</v>
      </c>
      <c r="L134" s="17" t="n">
        <v>12</v>
      </c>
      <c r="M134" s="17" t="n">
        <v>28</v>
      </c>
      <c r="N134" s="18" t="n">
        <v>16.8</v>
      </c>
      <c r="O134" s="17" t="n">
        <v>0.75</v>
      </c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</row>
    <row r="135" s="19" customFormat="true" ht="15.75" hidden="false" customHeight="false" outlineLevel="0" collapsed="false">
      <c r="A135" s="14"/>
      <c r="B135" s="16" t="s">
        <v>27</v>
      </c>
      <c r="C135" s="17" t="n">
        <f aca="false">SUM(C127:C134)</f>
        <v>1110</v>
      </c>
      <c r="D135" s="17" t="n">
        <f aca="false">SUM(D127:D134)</f>
        <v>29.21</v>
      </c>
      <c r="E135" s="17" t="n">
        <f aca="false">SUM(E127:E134)</f>
        <v>22.5</v>
      </c>
      <c r="F135" s="17" t="n">
        <f aca="false">SUM(F127:F134)</f>
        <v>145.18</v>
      </c>
      <c r="G135" s="17" t="n">
        <f aca="false">SUM(G127:G134)</f>
        <v>894.45</v>
      </c>
      <c r="H135" s="17" t="n">
        <f aca="false">SUM(H127:H134)</f>
        <v>0.93</v>
      </c>
      <c r="I135" s="17" t="n">
        <f aca="false">SUM(I127:I134)</f>
        <v>1.234</v>
      </c>
      <c r="J135" s="17" t="n">
        <f aca="false">SUM(J127:J134)</f>
        <v>133.59</v>
      </c>
      <c r="K135" s="17" t="n">
        <f aca="false">SUM(K127:K134)</f>
        <v>3.456</v>
      </c>
      <c r="L135" s="17" t="n">
        <f aca="false">SUM(L127:L134)</f>
        <v>316.63</v>
      </c>
      <c r="M135" s="17" t="n">
        <f aca="false">SUM(M127:M134)</f>
        <v>155</v>
      </c>
      <c r="N135" s="18" t="n">
        <f aca="false">SUM(N127:N134)</f>
        <v>717.05</v>
      </c>
      <c r="O135" s="17" t="n">
        <f aca="false">SUM(O127:O134)</f>
        <v>5.836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</row>
    <row r="136" s="3" customFormat="true" ht="15.75" hidden="false" customHeight="false" outlineLevel="0" collapsed="false">
      <c r="A136" s="38"/>
      <c r="B136" s="38" t="s">
        <v>35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</row>
    <row r="137" s="3" customFormat="true" ht="15.75" hidden="false" customHeight="false" outlineLevel="0" collapsed="false">
      <c r="A137" s="14" t="s">
        <v>52</v>
      </c>
      <c r="B137" s="16" t="s">
        <v>53</v>
      </c>
      <c r="C137" s="14" t="n">
        <v>150</v>
      </c>
      <c r="D137" s="17" t="n">
        <v>3.75</v>
      </c>
      <c r="E137" s="17" t="n">
        <v>6.6</v>
      </c>
      <c r="F137" s="17" t="n">
        <v>34.5</v>
      </c>
      <c r="G137" s="17" t="n">
        <v>197</v>
      </c>
      <c r="H137" s="17" t="n">
        <v>0.018</v>
      </c>
      <c r="I137" s="17" t="n">
        <v>0.29</v>
      </c>
      <c r="J137" s="17" t="n">
        <v>5.328</v>
      </c>
      <c r="K137" s="17" t="n">
        <v>1.73</v>
      </c>
      <c r="L137" s="17" t="n">
        <v>21.92</v>
      </c>
      <c r="M137" s="17" t="n">
        <v>18.2</v>
      </c>
      <c r="N137" s="18" t="n">
        <v>95.67</v>
      </c>
      <c r="O137" s="17" t="n">
        <v>1.08</v>
      </c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</row>
    <row r="138" s="3" customFormat="true" ht="15.75" hidden="false" customHeight="false" outlineLevel="0" collapsed="false">
      <c r="A138" s="14"/>
      <c r="B138" s="16" t="s">
        <v>37</v>
      </c>
      <c r="C138" s="14" t="n">
        <v>200</v>
      </c>
      <c r="D138" s="17" t="n">
        <v>1</v>
      </c>
      <c r="E138" s="17" t="n">
        <v>0</v>
      </c>
      <c r="F138" s="17" t="n">
        <v>23.4</v>
      </c>
      <c r="G138" s="17" t="n">
        <v>94</v>
      </c>
      <c r="H138" s="17" t="n">
        <v>0</v>
      </c>
      <c r="I138" s="17" t="n">
        <v>0.08</v>
      </c>
      <c r="J138" s="17" t="n">
        <v>80</v>
      </c>
      <c r="K138" s="17" t="n">
        <v>0</v>
      </c>
      <c r="L138" s="17" t="n">
        <v>36</v>
      </c>
      <c r="M138" s="17" t="n">
        <v>0</v>
      </c>
      <c r="N138" s="18" t="n">
        <v>26</v>
      </c>
      <c r="O138" s="17" t="n">
        <v>0.6</v>
      </c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</row>
    <row r="139" s="19" customFormat="true" ht="15.75" hidden="false" customHeight="false" outlineLevel="0" collapsed="false">
      <c r="A139" s="14"/>
      <c r="B139" s="16" t="s">
        <v>27</v>
      </c>
      <c r="C139" s="17" t="n">
        <f aca="false">SUM(C137:C138)</f>
        <v>350</v>
      </c>
      <c r="D139" s="17" t="n">
        <f aca="false">SUM(D137:D138)</f>
        <v>4.75</v>
      </c>
      <c r="E139" s="17" t="n">
        <f aca="false">SUM(E137:E138)</f>
        <v>6.6</v>
      </c>
      <c r="F139" s="17" t="n">
        <f aca="false">SUM(F137:F138)</f>
        <v>57.9</v>
      </c>
      <c r="G139" s="17" t="n">
        <f aca="false">SUM(G137:G138)</f>
        <v>291</v>
      </c>
      <c r="H139" s="17" t="n">
        <f aca="false">SUM(H137:H138)</f>
        <v>0.018</v>
      </c>
      <c r="I139" s="17" t="n">
        <f aca="false">SUM(I137:I138)</f>
        <v>0.37</v>
      </c>
      <c r="J139" s="17" t="n">
        <f aca="false">SUM(J137:J138)</f>
        <v>85.328</v>
      </c>
      <c r="K139" s="17" t="n">
        <f aca="false">SUM(K137:K138)</f>
        <v>1.73</v>
      </c>
      <c r="L139" s="17" t="n">
        <f aca="false">SUM(L137:L138)</f>
        <v>57.92</v>
      </c>
      <c r="M139" s="17" t="n">
        <f aca="false">SUM(M137:M138)</f>
        <v>18.2</v>
      </c>
      <c r="N139" s="18" t="n">
        <f aca="false">SUM(N137:N138)</f>
        <v>121.67</v>
      </c>
      <c r="O139" s="17" t="n">
        <f aca="false">SUM(O137:O138)</f>
        <v>1.68</v>
      </c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</row>
    <row r="140" s="3" customFormat="true" ht="15.75" hidden="false" customHeight="false" outlineLevel="0" collapsed="false">
      <c r="A140" s="38"/>
      <c r="B140" s="38" t="s">
        <v>38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</row>
    <row r="141" s="3" customFormat="true" ht="15.75" hidden="false" customHeight="false" outlineLevel="0" collapsed="false">
      <c r="A141" s="14" t="s">
        <v>72</v>
      </c>
      <c r="B141" s="16" t="s">
        <v>73</v>
      </c>
      <c r="C141" s="14" t="n">
        <v>250</v>
      </c>
      <c r="D141" s="17" t="n">
        <v>15.4</v>
      </c>
      <c r="E141" s="17" t="n">
        <v>11.9</v>
      </c>
      <c r="F141" s="17" t="n">
        <v>12.3</v>
      </c>
      <c r="G141" s="17" t="n">
        <v>191</v>
      </c>
      <c r="H141" s="17" t="n">
        <v>0.07</v>
      </c>
      <c r="I141" s="17" t="n">
        <v>0.23</v>
      </c>
      <c r="J141" s="17" t="n">
        <v>23.9</v>
      </c>
      <c r="K141" s="17" t="n">
        <v>2.3</v>
      </c>
      <c r="L141" s="17" t="n">
        <v>262.1</v>
      </c>
      <c r="M141" s="17" t="n">
        <v>47.84</v>
      </c>
      <c r="N141" s="18" t="n">
        <v>449.94</v>
      </c>
      <c r="O141" s="17" t="n">
        <v>3.78</v>
      </c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</row>
    <row r="142" s="3" customFormat="true" ht="15.75" hidden="false" customHeight="false" outlineLevel="0" collapsed="false">
      <c r="A142" s="14" t="n">
        <v>1167</v>
      </c>
      <c r="B142" s="16" t="s">
        <v>22</v>
      </c>
      <c r="C142" s="14" t="n">
        <v>200</v>
      </c>
      <c r="D142" s="17" t="n">
        <v>0.2</v>
      </c>
      <c r="E142" s="17" t="n">
        <v>0.05</v>
      </c>
      <c r="F142" s="17" t="n">
        <v>15.01</v>
      </c>
      <c r="G142" s="17" t="n">
        <v>61.3</v>
      </c>
      <c r="H142" s="17" t="n">
        <v>0.03</v>
      </c>
      <c r="I142" s="17" t="n">
        <v>0</v>
      </c>
      <c r="J142" s="17" t="n">
        <v>0.03</v>
      </c>
      <c r="K142" s="17" t="n">
        <v>0</v>
      </c>
      <c r="L142" s="17" t="n">
        <v>9.67</v>
      </c>
      <c r="M142" s="17" t="n">
        <v>3.29</v>
      </c>
      <c r="N142" s="18" t="n">
        <v>0.04</v>
      </c>
      <c r="O142" s="17" t="n">
        <v>0.04</v>
      </c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</row>
    <row r="143" s="3" customFormat="true" ht="15.75" hidden="false" customHeight="false" outlineLevel="0" collapsed="false">
      <c r="A143" s="14"/>
      <c r="B143" s="16" t="s">
        <v>26</v>
      </c>
      <c r="C143" s="14" t="n">
        <v>100</v>
      </c>
      <c r="D143" s="17" t="n">
        <v>7.6</v>
      </c>
      <c r="E143" s="17" t="n">
        <v>0.9</v>
      </c>
      <c r="F143" s="17" t="n">
        <v>46.7</v>
      </c>
      <c r="G143" s="17" t="n">
        <v>203.6</v>
      </c>
      <c r="H143" s="17" t="n">
        <v>0</v>
      </c>
      <c r="I143" s="17" t="n">
        <v>0.12</v>
      </c>
      <c r="J143" s="17" t="n">
        <v>0</v>
      </c>
      <c r="K143" s="17" t="n">
        <v>0</v>
      </c>
      <c r="L143" s="17" t="n">
        <v>20</v>
      </c>
      <c r="M143" s="17" t="n">
        <v>28</v>
      </c>
      <c r="N143" s="18" t="n">
        <v>68.8</v>
      </c>
      <c r="O143" s="17" t="n">
        <v>1.28</v>
      </c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</row>
    <row r="144" s="3" customFormat="true" ht="15.75" hidden="false" customHeight="false" outlineLevel="0" collapsed="false">
      <c r="A144" s="14"/>
      <c r="B144" s="16" t="s">
        <v>25</v>
      </c>
      <c r="C144" s="14" t="n">
        <v>50</v>
      </c>
      <c r="D144" s="17" t="n">
        <v>2.8</v>
      </c>
      <c r="E144" s="17" t="n">
        <v>0.5</v>
      </c>
      <c r="F144" s="17" t="n">
        <v>14.6</v>
      </c>
      <c r="G144" s="17" t="n">
        <v>70.8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10.5</v>
      </c>
      <c r="M144" s="17" t="n">
        <v>9.5</v>
      </c>
      <c r="N144" s="18" t="n">
        <v>43.5</v>
      </c>
      <c r="O144" s="17" t="n">
        <v>1</v>
      </c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</row>
    <row r="145" s="19" customFormat="true" ht="15.75" hidden="false" customHeight="false" outlineLevel="0" collapsed="false">
      <c r="A145" s="14"/>
      <c r="B145" s="16" t="s">
        <v>27</v>
      </c>
      <c r="C145" s="17" t="n">
        <f aca="false">SUM(C141:C144)</f>
        <v>600</v>
      </c>
      <c r="D145" s="17" t="n">
        <f aca="false">SUM(D141:D144)</f>
        <v>26</v>
      </c>
      <c r="E145" s="17" t="n">
        <f aca="false">SUM(E141:E144)</f>
        <v>13.35</v>
      </c>
      <c r="F145" s="17" t="n">
        <f aca="false">SUM(F141:F144)</f>
        <v>88.61</v>
      </c>
      <c r="G145" s="17" t="n">
        <f aca="false">SUM(G141:G144)</f>
        <v>526.7</v>
      </c>
      <c r="H145" s="17" t="n">
        <f aca="false">SUM(H141:H144)</f>
        <v>0.1</v>
      </c>
      <c r="I145" s="17" t="n">
        <f aca="false">SUM(I141:I144)</f>
        <v>0.35</v>
      </c>
      <c r="J145" s="17" t="n">
        <f aca="false">SUM(J141:J144)</f>
        <v>23.93</v>
      </c>
      <c r="K145" s="17" t="n">
        <f aca="false">SUM(K141:K144)</f>
        <v>2.3</v>
      </c>
      <c r="L145" s="17" t="n">
        <f aca="false">SUM(L141:L144)</f>
        <v>302.27</v>
      </c>
      <c r="M145" s="17" t="n">
        <f aca="false">SUM(M141:M144)</f>
        <v>88.63</v>
      </c>
      <c r="N145" s="18" t="n">
        <f aca="false">SUM(N141:N144)</f>
        <v>562.28</v>
      </c>
      <c r="O145" s="17" t="n">
        <f aca="false">SUM(O141:O144)</f>
        <v>6.1</v>
      </c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</row>
    <row r="146" s="3" customFormat="true" ht="15.75" hidden="false" customHeight="false" outlineLevel="0" collapsed="false">
      <c r="A146" s="38"/>
      <c r="B146" s="22" t="s">
        <v>4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</row>
    <row r="147" s="3" customFormat="true" ht="15.75" hidden="false" customHeight="false" outlineLevel="0" collapsed="false">
      <c r="A147" s="14"/>
      <c r="B147" s="16" t="s">
        <v>34</v>
      </c>
      <c r="C147" s="14" t="n">
        <v>60</v>
      </c>
      <c r="D147" s="17" t="n">
        <v>2</v>
      </c>
      <c r="E147" s="17" t="n">
        <v>1.6</v>
      </c>
      <c r="F147" s="17" t="n">
        <v>44</v>
      </c>
      <c r="G147" s="17" t="n">
        <v>192</v>
      </c>
      <c r="H147" s="17" t="n">
        <v>0</v>
      </c>
      <c r="I147" s="17" t="n">
        <v>0</v>
      </c>
      <c r="J147" s="17" t="n">
        <v>0</v>
      </c>
      <c r="K147" s="17" t="n">
        <v>6</v>
      </c>
      <c r="L147" s="17" t="n">
        <v>4</v>
      </c>
      <c r="M147" s="17" t="n">
        <v>0.6</v>
      </c>
      <c r="N147" s="18" t="n">
        <v>19.9</v>
      </c>
      <c r="O147" s="17" t="n">
        <v>0</v>
      </c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</row>
    <row r="148" s="3" customFormat="true" ht="15.75" hidden="false" customHeight="false" outlineLevel="0" collapsed="false">
      <c r="A148" s="14" t="n">
        <v>1190</v>
      </c>
      <c r="B148" s="16" t="s">
        <v>56</v>
      </c>
      <c r="C148" s="14" t="n">
        <v>200</v>
      </c>
      <c r="D148" s="17" t="n">
        <v>5.9</v>
      </c>
      <c r="E148" s="17" t="n">
        <v>6.8</v>
      </c>
      <c r="F148" s="17" t="n">
        <v>9.9</v>
      </c>
      <c r="G148" s="17" t="n">
        <v>123</v>
      </c>
      <c r="H148" s="17" t="n">
        <v>0</v>
      </c>
      <c r="I148" s="17" t="n">
        <v>0.18</v>
      </c>
      <c r="J148" s="17" t="n">
        <v>10</v>
      </c>
      <c r="K148" s="17" t="n">
        <v>0</v>
      </c>
      <c r="L148" s="17" t="n">
        <v>280</v>
      </c>
      <c r="M148" s="17" t="n">
        <v>16</v>
      </c>
      <c r="N148" s="18" t="n">
        <v>130</v>
      </c>
      <c r="O148" s="17" t="n">
        <v>0.04</v>
      </c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</row>
    <row r="149" s="19" customFormat="true" ht="15.75" hidden="false" customHeight="false" outlineLevel="0" collapsed="false">
      <c r="A149" s="14"/>
      <c r="B149" s="16" t="s">
        <v>27</v>
      </c>
      <c r="C149" s="17" t="n">
        <f aca="false">C147+C148</f>
        <v>260</v>
      </c>
      <c r="D149" s="17" t="n">
        <f aca="false">D147+D148</f>
        <v>7.9</v>
      </c>
      <c r="E149" s="17" t="n">
        <f aca="false">E147+E148</f>
        <v>8.4</v>
      </c>
      <c r="F149" s="17" t="n">
        <f aca="false">F147+F148</f>
        <v>53.9</v>
      </c>
      <c r="G149" s="17" t="n">
        <f aca="false">G147+G148</f>
        <v>315</v>
      </c>
      <c r="H149" s="17" t="n">
        <f aca="false">H147+H148</f>
        <v>0</v>
      </c>
      <c r="I149" s="17" t="n">
        <f aca="false">I147+I148</f>
        <v>0.18</v>
      </c>
      <c r="J149" s="17" t="n">
        <f aca="false">J147+J148</f>
        <v>10</v>
      </c>
      <c r="K149" s="17" t="n">
        <f aca="false">K147+K148</f>
        <v>6</v>
      </c>
      <c r="L149" s="17" t="n">
        <f aca="false">L147+L148</f>
        <v>284</v>
      </c>
      <c r="M149" s="17" t="n">
        <f aca="false">M147+M148</f>
        <v>16.6</v>
      </c>
      <c r="N149" s="18" t="n">
        <f aca="false">N147+N148</f>
        <v>149.9</v>
      </c>
      <c r="O149" s="17" t="n">
        <f aca="false">O147+O148</f>
        <v>0.04</v>
      </c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</row>
    <row r="150" s="3" customFormat="true" ht="15.75" hidden="false" customHeight="false" outlineLevel="0" collapsed="false">
      <c r="A150" s="14"/>
      <c r="B150" s="16" t="s">
        <v>44</v>
      </c>
      <c r="C150" s="14"/>
      <c r="D150" s="17" t="n">
        <f aca="false">D125+D135+D139+D145+D149</f>
        <v>90.46</v>
      </c>
      <c r="E150" s="17" t="n">
        <f aca="false">E125+E135+E139+E145+E149</f>
        <v>85.72</v>
      </c>
      <c r="F150" s="17" t="n">
        <f aca="false">F125+F135+F139+F145+F149</f>
        <v>432.4</v>
      </c>
      <c r="G150" s="17" t="n">
        <f aca="false">G125+G135+G139+G145+G149</f>
        <v>2753.05</v>
      </c>
      <c r="H150" s="17" t="n">
        <f aca="false">H125+H135+H139+H145+H149</f>
        <v>1.278</v>
      </c>
      <c r="I150" s="17" t="n">
        <f aca="false">I125+I135+I139+I145+I149</f>
        <v>2.504</v>
      </c>
      <c r="J150" s="17" t="n">
        <f aca="false">J125+J135+J139+J145+J149</f>
        <v>260.008</v>
      </c>
      <c r="K150" s="17" t="n">
        <f aca="false">K125+K135+K139+K145+K149</f>
        <v>14.366</v>
      </c>
      <c r="L150" s="17" t="n">
        <f aca="false">L125+L135+L139+L145+L149</f>
        <v>1146.78</v>
      </c>
      <c r="M150" s="17" t="n">
        <f aca="false">M125+M135+M139+M145+M149</f>
        <v>358.11</v>
      </c>
      <c r="N150" s="18" t="n">
        <f aca="false">N125+N135+N139+N145+N149</f>
        <v>1839.46</v>
      </c>
      <c r="O150" s="17" t="n">
        <f aca="false">O125+O135+O139+O145+O149</f>
        <v>16.776</v>
      </c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</row>
    <row r="151" s="3" customFormat="true" ht="15" hidden="false" customHeight="false" outlineLevel="0" collapsed="false">
      <c r="N151" s="4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</row>
    <row r="152" s="3" customFormat="true" ht="15.75" hidden="false" customHeight="false" outlineLevel="0" collapsed="false">
      <c r="A152" s="8" t="s">
        <v>74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</row>
    <row r="153" s="3" customFormat="true" ht="24" hidden="false" customHeight="true" outlineLevel="0" collapsed="false">
      <c r="A153" s="9" t="s">
        <v>2</v>
      </c>
      <c r="B153" s="10" t="s">
        <v>3</v>
      </c>
      <c r="C153" s="10" t="s">
        <v>4</v>
      </c>
      <c r="D153" s="9" t="s">
        <v>5</v>
      </c>
      <c r="E153" s="9"/>
      <c r="F153" s="9"/>
      <c r="G153" s="10" t="s">
        <v>6</v>
      </c>
      <c r="H153" s="9" t="s">
        <v>7</v>
      </c>
      <c r="I153" s="9"/>
      <c r="J153" s="9"/>
      <c r="K153" s="9"/>
      <c r="L153" s="9" t="s">
        <v>8</v>
      </c>
      <c r="M153" s="9"/>
      <c r="N153" s="9"/>
      <c r="O153" s="9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</row>
    <row r="154" s="3" customFormat="true" ht="24" hidden="false" customHeight="true" outlineLevel="0" collapsed="false">
      <c r="A154" s="9"/>
      <c r="B154" s="10"/>
      <c r="C154" s="10"/>
      <c r="D154" s="9" t="s">
        <v>9</v>
      </c>
      <c r="E154" s="9" t="s">
        <v>10</v>
      </c>
      <c r="F154" s="9" t="s">
        <v>11</v>
      </c>
      <c r="G154" s="10"/>
      <c r="H154" s="9" t="s">
        <v>12</v>
      </c>
      <c r="I154" s="9" t="s">
        <v>13</v>
      </c>
      <c r="J154" s="9" t="s">
        <v>14</v>
      </c>
      <c r="K154" s="9" t="s">
        <v>15</v>
      </c>
      <c r="L154" s="9" t="s">
        <v>16</v>
      </c>
      <c r="M154" s="9" t="s">
        <v>17</v>
      </c>
      <c r="N154" s="12" t="s">
        <v>18</v>
      </c>
      <c r="O154" s="9" t="s">
        <v>19</v>
      </c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</row>
    <row r="155" s="3" customFormat="true" ht="15.75" hidden="false" customHeight="false" outlineLevel="0" collapsed="false">
      <c r="A155" s="44"/>
      <c r="B155" s="38" t="s">
        <v>20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</row>
    <row r="156" s="3" customFormat="true" ht="15.75" hidden="false" customHeight="false" outlineLevel="0" collapsed="false">
      <c r="A156" s="14" t="n">
        <v>359</v>
      </c>
      <c r="B156" s="42" t="s">
        <v>75</v>
      </c>
      <c r="C156" s="43" t="n">
        <v>200</v>
      </c>
      <c r="D156" s="17" t="n">
        <v>4.63</v>
      </c>
      <c r="E156" s="17" t="n">
        <v>5.25</v>
      </c>
      <c r="F156" s="17" t="n">
        <v>17.27</v>
      </c>
      <c r="G156" s="17" t="n">
        <v>122</v>
      </c>
      <c r="H156" s="17" t="n">
        <v>0.08</v>
      </c>
      <c r="I156" s="17" t="n">
        <v>1.33</v>
      </c>
      <c r="J156" s="17" t="n">
        <v>0.025</v>
      </c>
      <c r="K156" s="17" t="n">
        <v>0</v>
      </c>
      <c r="L156" s="17" t="n">
        <v>128</v>
      </c>
      <c r="M156" s="17" t="n">
        <v>111.58</v>
      </c>
      <c r="N156" s="18" t="n">
        <v>21.78</v>
      </c>
      <c r="O156" s="17" t="n">
        <v>0.32</v>
      </c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</row>
    <row r="157" s="3" customFormat="true" ht="15.75" hidden="false" customHeight="false" outlineLevel="0" collapsed="false">
      <c r="A157" s="14" t="n">
        <v>1167</v>
      </c>
      <c r="B157" s="16" t="s">
        <v>22</v>
      </c>
      <c r="C157" s="14" t="n">
        <v>200</v>
      </c>
      <c r="D157" s="17" t="n">
        <v>0.2</v>
      </c>
      <c r="E157" s="17" t="n">
        <v>0.05</v>
      </c>
      <c r="F157" s="17" t="n">
        <v>15.01</v>
      </c>
      <c r="G157" s="17" t="n">
        <v>61.3</v>
      </c>
      <c r="H157" s="17" t="n">
        <v>0.03</v>
      </c>
      <c r="I157" s="17" t="n">
        <v>0</v>
      </c>
      <c r="J157" s="17" t="n">
        <v>0.03</v>
      </c>
      <c r="K157" s="17" t="n">
        <v>0</v>
      </c>
      <c r="L157" s="17" t="n">
        <v>9.67</v>
      </c>
      <c r="M157" s="17" t="n">
        <v>3.29</v>
      </c>
      <c r="N157" s="18" t="n">
        <v>0.04</v>
      </c>
      <c r="O157" s="17" t="n">
        <v>0.04</v>
      </c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</row>
    <row r="158" s="3" customFormat="true" ht="15.75" hidden="false" customHeight="false" outlineLevel="0" collapsed="false">
      <c r="A158" s="14" t="n">
        <v>41</v>
      </c>
      <c r="B158" s="16" t="s">
        <v>24</v>
      </c>
      <c r="C158" s="14" t="n">
        <v>25</v>
      </c>
      <c r="D158" s="17" t="n">
        <v>0.3</v>
      </c>
      <c r="E158" s="17" t="n">
        <v>18.2</v>
      </c>
      <c r="F158" s="17" t="n">
        <v>0.3</v>
      </c>
      <c r="G158" s="17" t="n">
        <v>187</v>
      </c>
      <c r="H158" s="17" t="n">
        <v>0.05</v>
      </c>
      <c r="I158" s="17" t="n">
        <v>0</v>
      </c>
      <c r="J158" s="17" t="n">
        <v>0</v>
      </c>
      <c r="K158" s="17" t="n">
        <v>0.82</v>
      </c>
      <c r="L158" s="17" t="n">
        <v>2.2</v>
      </c>
      <c r="M158" s="17" t="n">
        <v>0.3</v>
      </c>
      <c r="N158" s="18" t="n">
        <v>1.9</v>
      </c>
      <c r="O158" s="17" t="n">
        <v>0.02</v>
      </c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</row>
    <row r="159" s="3" customFormat="true" ht="15.75" hidden="false" customHeight="false" outlineLevel="0" collapsed="false">
      <c r="A159" s="14" t="n">
        <v>42</v>
      </c>
      <c r="B159" s="16" t="s">
        <v>23</v>
      </c>
      <c r="C159" s="14" t="n">
        <v>20</v>
      </c>
      <c r="D159" s="17" t="n">
        <v>4.6</v>
      </c>
      <c r="E159" s="17" t="n">
        <v>6</v>
      </c>
      <c r="F159" s="17" t="n">
        <v>0</v>
      </c>
      <c r="G159" s="17" t="n">
        <v>74</v>
      </c>
      <c r="H159" s="17" t="n">
        <v>0.03</v>
      </c>
      <c r="I159" s="17" t="n">
        <v>0</v>
      </c>
      <c r="J159" s="17" t="n">
        <v>0.1</v>
      </c>
      <c r="K159" s="17" t="n">
        <v>0</v>
      </c>
      <c r="L159" s="17" t="n">
        <v>120</v>
      </c>
      <c r="M159" s="17" t="n">
        <v>5.4</v>
      </c>
      <c r="N159" s="18" t="n">
        <v>76.8</v>
      </c>
      <c r="O159" s="17" t="n">
        <v>0.1</v>
      </c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</row>
    <row r="160" s="3" customFormat="true" ht="15.75" hidden="false" customHeight="false" outlineLevel="0" collapsed="false">
      <c r="A160" s="14"/>
      <c r="B160" s="16" t="s">
        <v>26</v>
      </c>
      <c r="C160" s="14" t="n">
        <v>100</v>
      </c>
      <c r="D160" s="17" t="n">
        <v>7.6</v>
      </c>
      <c r="E160" s="17" t="n">
        <v>0.9</v>
      </c>
      <c r="F160" s="17" t="n">
        <v>46.7</v>
      </c>
      <c r="G160" s="17" t="n">
        <v>213.6</v>
      </c>
      <c r="H160" s="17" t="n">
        <v>0</v>
      </c>
      <c r="I160" s="17" t="n">
        <v>0.12</v>
      </c>
      <c r="J160" s="17" t="n">
        <v>0</v>
      </c>
      <c r="K160" s="17" t="n">
        <v>0</v>
      </c>
      <c r="L160" s="17" t="n">
        <v>20</v>
      </c>
      <c r="M160" s="17" t="n">
        <v>28</v>
      </c>
      <c r="N160" s="18" t="n">
        <v>68.8</v>
      </c>
      <c r="O160" s="17" t="n">
        <v>1.28</v>
      </c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</row>
    <row r="161" s="3" customFormat="true" ht="15.75" hidden="false" customHeight="false" outlineLevel="0" collapsed="false">
      <c r="A161" s="14" t="n">
        <v>1191</v>
      </c>
      <c r="B161" s="16" t="s">
        <v>76</v>
      </c>
      <c r="C161" s="14" t="n">
        <v>100</v>
      </c>
      <c r="D161" s="17" t="n">
        <v>5</v>
      </c>
      <c r="E161" s="17" t="n">
        <v>3.2</v>
      </c>
      <c r="F161" s="17" t="n">
        <v>8.5</v>
      </c>
      <c r="G161" s="17" t="n">
        <v>87</v>
      </c>
      <c r="H161" s="17" t="n">
        <v>0.05</v>
      </c>
      <c r="I161" s="17" t="n">
        <v>0.9</v>
      </c>
      <c r="J161" s="17" t="n">
        <v>5.8</v>
      </c>
      <c r="K161" s="17" t="n">
        <v>0</v>
      </c>
      <c r="L161" s="17" t="n">
        <v>70</v>
      </c>
      <c r="M161" s="17" t="n">
        <v>8</v>
      </c>
      <c r="N161" s="18" t="n">
        <v>78</v>
      </c>
      <c r="O161" s="17" t="n">
        <v>0</v>
      </c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</row>
    <row r="162" s="19" customFormat="true" ht="15.75" hidden="false" customHeight="false" outlineLevel="0" collapsed="false">
      <c r="A162" s="14"/>
      <c r="B162" s="16" t="s">
        <v>27</v>
      </c>
      <c r="C162" s="17" t="n">
        <f aca="false">SUM(C156:C161)</f>
        <v>645</v>
      </c>
      <c r="D162" s="17" t="n">
        <f aca="false">SUM(D156:D161)</f>
        <v>22.33</v>
      </c>
      <c r="E162" s="17" t="n">
        <f aca="false">SUM(E156:E161)</f>
        <v>33.6</v>
      </c>
      <c r="F162" s="17" t="n">
        <f aca="false">SUM(F156:F161)</f>
        <v>87.78</v>
      </c>
      <c r="G162" s="17" t="n">
        <f aca="false">SUM(G156:G161)</f>
        <v>744.9</v>
      </c>
      <c r="H162" s="17" t="n">
        <f aca="false">SUM(H156:H161)</f>
        <v>0.24</v>
      </c>
      <c r="I162" s="17" t="n">
        <f aca="false">SUM(I156:I161)</f>
        <v>2.35</v>
      </c>
      <c r="J162" s="17" t="n">
        <f aca="false">SUM(J156:J161)</f>
        <v>5.955</v>
      </c>
      <c r="K162" s="17" t="n">
        <f aca="false">SUM(K156:K161)</f>
        <v>0.82</v>
      </c>
      <c r="L162" s="17" t="n">
        <f aca="false">SUM(L156:L161)</f>
        <v>349.87</v>
      </c>
      <c r="M162" s="17" t="n">
        <f aca="false">SUM(M156:M161)</f>
        <v>156.57</v>
      </c>
      <c r="N162" s="18" t="n">
        <f aca="false">SUM(N156:N161)</f>
        <v>247.32</v>
      </c>
      <c r="O162" s="17" t="n">
        <f aca="false">SUM(O156:O161)</f>
        <v>1.76</v>
      </c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</row>
    <row r="163" s="3" customFormat="true" ht="15.75" hidden="false" customHeight="false" outlineLevel="0" collapsed="false">
      <c r="A163" s="38"/>
      <c r="B163" s="38" t="s">
        <v>28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</row>
    <row r="164" s="3" customFormat="true" ht="15.75" hidden="false" customHeight="false" outlineLevel="0" collapsed="false">
      <c r="A164" s="14" t="n">
        <v>222</v>
      </c>
      <c r="B164" s="42" t="s">
        <v>77</v>
      </c>
      <c r="C164" s="14" t="n">
        <v>100</v>
      </c>
      <c r="D164" s="17" t="n">
        <v>1.08</v>
      </c>
      <c r="E164" s="17" t="n">
        <v>2.16</v>
      </c>
      <c r="F164" s="17" t="n">
        <v>7.5</v>
      </c>
      <c r="G164" s="17" t="n">
        <v>53</v>
      </c>
      <c r="H164" s="17" t="n">
        <v>9.8</v>
      </c>
      <c r="I164" s="17" t="n">
        <v>0.6</v>
      </c>
      <c r="J164" s="17" t="n">
        <v>5</v>
      </c>
      <c r="K164" s="17" t="n">
        <v>0.09</v>
      </c>
      <c r="L164" s="17" t="n">
        <v>51</v>
      </c>
      <c r="M164" s="17" t="n">
        <v>38</v>
      </c>
      <c r="N164" s="18" t="n">
        <v>5.5</v>
      </c>
      <c r="O164" s="17" t="n">
        <v>1.2</v>
      </c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</row>
    <row r="165" s="3" customFormat="true" ht="15.75" hidden="false" customHeight="false" outlineLevel="0" collapsed="false">
      <c r="A165" s="14" t="n">
        <v>319</v>
      </c>
      <c r="B165" s="16" t="s">
        <v>30</v>
      </c>
      <c r="C165" s="14" t="n">
        <v>300</v>
      </c>
      <c r="D165" s="17" t="n">
        <v>6.6</v>
      </c>
      <c r="E165" s="17" t="n">
        <v>5.8</v>
      </c>
      <c r="F165" s="17" t="n">
        <v>22.2</v>
      </c>
      <c r="G165" s="17" t="n">
        <v>170.6</v>
      </c>
      <c r="H165" s="17" t="n">
        <v>0.1</v>
      </c>
      <c r="I165" s="17" t="n">
        <v>0.1</v>
      </c>
      <c r="J165" s="17" t="n">
        <v>3.87</v>
      </c>
      <c r="K165" s="17" t="n">
        <v>0.58</v>
      </c>
      <c r="L165" s="17" t="n">
        <v>1.27</v>
      </c>
      <c r="M165" s="17" t="n">
        <v>0.72</v>
      </c>
      <c r="N165" s="18" t="n">
        <v>8.87</v>
      </c>
      <c r="O165" s="17" t="n">
        <v>6.95</v>
      </c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</row>
    <row r="166" s="3" customFormat="true" ht="15.75" hidden="false" customHeight="false" outlineLevel="0" collapsed="false">
      <c r="A166" s="14" t="n">
        <v>779</v>
      </c>
      <c r="B166" s="16" t="s">
        <v>78</v>
      </c>
      <c r="C166" s="14" t="n">
        <v>200</v>
      </c>
      <c r="D166" s="17" t="n">
        <v>17.3</v>
      </c>
      <c r="E166" s="17" t="n">
        <v>9.36</v>
      </c>
      <c r="F166" s="17" t="n">
        <v>30.4</v>
      </c>
      <c r="G166" s="17" t="n">
        <v>274.4</v>
      </c>
      <c r="H166" s="17" t="n">
        <v>0</v>
      </c>
      <c r="I166" s="17" t="n">
        <v>0.24</v>
      </c>
      <c r="J166" s="17" t="n">
        <v>21.2</v>
      </c>
      <c r="K166" s="17" t="n">
        <v>0</v>
      </c>
      <c r="L166" s="17" t="n">
        <v>87.3</v>
      </c>
      <c r="M166" s="17" t="n">
        <v>0.037</v>
      </c>
      <c r="N166" s="18" t="n">
        <v>0.024</v>
      </c>
      <c r="O166" s="17" t="n">
        <v>5.9</v>
      </c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</row>
    <row r="167" s="3" customFormat="true" ht="15.75" hidden="false" customHeight="false" outlineLevel="0" collapsed="false">
      <c r="A167" s="14" t="n">
        <v>1081</v>
      </c>
      <c r="B167" s="16" t="s">
        <v>33</v>
      </c>
      <c r="C167" s="14" t="n">
        <v>200</v>
      </c>
      <c r="D167" s="17" t="n">
        <v>0.56</v>
      </c>
      <c r="E167" s="17" t="n">
        <v>0</v>
      </c>
      <c r="F167" s="17" t="n">
        <v>25.23</v>
      </c>
      <c r="G167" s="17" t="n">
        <v>103.2</v>
      </c>
      <c r="H167" s="17" t="n">
        <v>0</v>
      </c>
      <c r="I167" s="17" t="n">
        <v>0.04</v>
      </c>
      <c r="J167" s="17" t="n">
        <v>3.6</v>
      </c>
      <c r="K167" s="17" t="n">
        <v>0</v>
      </c>
      <c r="L167" s="17" t="n">
        <v>20</v>
      </c>
      <c r="M167" s="17" t="n">
        <v>0</v>
      </c>
      <c r="N167" s="18" t="n">
        <v>12</v>
      </c>
      <c r="O167" s="17" t="n">
        <v>0.4</v>
      </c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</row>
    <row r="168" s="3" customFormat="true" ht="15.75" hidden="false" customHeight="false" outlineLevel="0" collapsed="false">
      <c r="A168" s="14"/>
      <c r="B168" s="16" t="s">
        <v>25</v>
      </c>
      <c r="C168" s="14" t="n">
        <v>70</v>
      </c>
      <c r="D168" s="17" t="n">
        <v>3.9</v>
      </c>
      <c r="E168" s="17" t="n">
        <v>0.7</v>
      </c>
      <c r="F168" s="17" t="n">
        <v>20.5</v>
      </c>
      <c r="G168" s="17" t="n">
        <v>99.2</v>
      </c>
      <c r="H168" s="17" t="n">
        <v>0</v>
      </c>
      <c r="I168" s="17" t="n">
        <v>0.09</v>
      </c>
      <c r="J168" s="17" t="n">
        <v>0</v>
      </c>
      <c r="K168" s="17" t="n">
        <v>0.01</v>
      </c>
      <c r="L168" s="17" t="n">
        <v>21</v>
      </c>
      <c r="M168" s="17" t="n">
        <v>19</v>
      </c>
      <c r="N168" s="18" t="n">
        <v>87</v>
      </c>
      <c r="O168" s="17" t="n">
        <v>2</v>
      </c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</row>
    <row r="169" s="3" customFormat="true" ht="15.75" hidden="false" customHeight="false" outlineLevel="0" collapsed="false">
      <c r="A169" s="14"/>
      <c r="B169" s="16" t="s">
        <v>39</v>
      </c>
      <c r="C169" s="14" t="n">
        <v>100</v>
      </c>
      <c r="D169" s="17" t="n">
        <v>0.4</v>
      </c>
      <c r="E169" s="17" t="n">
        <v>0.4</v>
      </c>
      <c r="F169" s="17" t="n">
        <v>9.8</v>
      </c>
      <c r="G169" s="17" t="n">
        <v>44</v>
      </c>
      <c r="H169" s="17" t="n">
        <v>0.09</v>
      </c>
      <c r="I169" s="17" t="n">
        <v>0.04</v>
      </c>
      <c r="J169" s="17" t="n">
        <v>40</v>
      </c>
      <c r="K169" s="17" t="n">
        <v>0</v>
      </c>
      <c r="L169" s="17" t="n">
        <v>20</v>
      </c>
      <c r="M169" s="17" t="n">
        <v>0</v>
      </c>
      <c r="N169" s="18" t="n">
        <v>12</v>
      </c>
      <c r="O169" s="17" t="n">
        <v>0.6</v>
      </c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</row>
    <row r="170" s="3" customFormat="true" ht="15.75" hidden="false" customHeight="false" outlineLevel="0" collapsed="false">
      <c r="A170" s="14"/>
      <c r="B170" s="16" t="s">
        <v>26</v>
      </c>
      <c r="C170" s="14" t="n">
        <v>80</v>
      </c>
      <c r="D170" s="17" t="n">
        <v>6.1</v>
      </c>
      <c r="E170" s="17" t="n">
        <v>0.7</v>
      </c>
      <c r="F170" s="17" t="n">
        <v>37.4</v>
      </c>
      <c r="G170" s="17" t="n">
        <v>170.9</v>
      </c>
      <c r="H170" s="17" t="n">
        <v>0</v>
      </c>
      <c r="I170" s="17" t="n">
        <v>0.1</v>
      </c>
      <c r="J170" s="17" t="n">
        <v>0</v>
      </c>
      <c r="K170" s="17" t="n">
        <v>0</v>
      </c>
      <c r="L170" s="17" t="n">
        <v>16</v>
      </c>
      <c r="M170" s="17" t="n">
        <v>22.4</v>
      </c>
      <c r="N170" s="18" t="n">
        <v>55</v>
      </c>
      <c r="O170" s="17" t="n">
        <v>1</v>
      </c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</row>
    <row r="171" s="19" customFormat="true" ht="15.75" hidden="false" customHeight="false" outlineLevel="0" collapsed="false">
      <c r="A171" s="14"/>
      <c r="B171" s="16" t="s">
        <v>27</v>
      </c>
      <c r="C171" s="17" t="n">
        <f aca="false">SUM(C164:C170)</f>
        <v>1050</v>
      </c>
      <c r="D171" s="17" t="n">
        <f aca="false">SUM(D164:D170)</f>
        <v>35.94</v>
      </c>
      <c r="E171" s="17" t="n">
        <f aca="false">SUM(E164:E170)</f>
        <v>19.12</v>
      </c>
      <c r="F171" s="17" t="n">
        <f aca="false">SUM(F164:F170)</f>
        <v>153.03</v>
      </c>
      <c r="G171" s="17" t="n">
        <f aca="false">SUM(G164:G170)</f>
        <v>915.3</v>
      </c>
      <c r="H171" s="17" t="n">
        <f aca="false">SUM(H164:H170)</f>
        <v>9.99</v>
      </c>
      <c r="I171" s="17" t="n">
        <f aca="false">SUM(I164:I170)</f>
        <v>1.21</v>
      </c>
      <c r="J171" s="17" t="n">
        <f aca="false">SUM(J164:J170)</f>
        <v>73.67</v>
      </c>
      <c r="K171" s="17" t="n">
        <f aca="false">SUM(K164:K170)</f>
        <v>0.68</v>
      </c>
      <c r="L171" s="17" t="n">
        <f aca="false">SUM(L164:L170)</f>
        <v>216.57</v>
      </c>
      <c r="M171" s="17" t="n">
        <f aca="false">SUM(M164:M170)</f>
        <v>80.157</v>
      </c>
      <c r="N171" s="18" t="n">
        <f aca="false">SUM(N164:N170)</f>
        <v>180.394</v>
      </c>
      <c r="O171" s="17" t="n">
        <f aca="false">SUM(O164:O170)</f>
        <v>18.05</v>
      </c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</row>
    <row r="172" s="3" customFormat="true" ht="15.75" hidden="false" customHeight="false" outlineLevel="0" collapsed="false">
      <c r="A172" s="38"/>
      <c r="B172" s="38" t="s">
        <v>35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</row>
    <row r="173" s="3" customFormat="true" ht="15.75" hidden="false" customHeight="false" outlineLevel="0" collapsed="false">
      <c r="A173" s="14" t="s">
        <v>79</v>
      </c>
      <c r="B173" s="16" t="s">
        <v>80</v>
      </c>
      <c r="C173" s="14" t="n">
        <v>150</v>
      </c>
      <c r="D173" s="17" t="n">
        <v>5.7</v>
      </c>
      <c r="E173" s="17" t="n">
        <v>5.1</v>
      </c>
      <c r="F173" s="17" t="n">
        <v>44.7</v>
      </c>
      <c r="G173" s="17" t="n">
        <v>248</v>
      </c>
      <c r="H173" s="17" t="n">
        <v>0.01</v>
      </c>
      <c r="I173" s="17" t="n">
        <v>0.13</v>
      </c>
      <c r="J173" s="17" t="n">
        <v>1.43</v>
      </c>
      <c r="K173" s="17" t="n">
        <v>1.1</v>
      </c>
      <c r="L173" s="17" t="n">
        <v>16.5</v>
      </c>
      <c r="M173" s="17" t="n">
        <v>13</v>
      </c>
      <c r="N173" s="18" t="n">
        <v>49.31</v>
      </c>
      <c r="O173" s="17" t="n">
        <v>1.46</v>
      </c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</row>
    <row r="174" s="3" customFormat="true" ht="15.75" hidden="false" customHeight="false" outlineLevel="0" collapsed="false">
      <c r="A174" s="14"/>
      <c r="B174" s="16" t="s">
        <v>37</v>
      </c>
      <c r="C174" s="14" t="n">
        <v>200</v>
      </c>
      <c r="D174" s="17" t="n">
        <v>1</v>
      </c>
      <c r="E174" s="17" t="n">
        <v>0</v>
      </c>
      <c r="F174" s="17" t="n">
        <v>23.4</v>
      </c>
      <c r="G174" s="17" t="n">
        <v>94</v>
      </c>
      <c r="H174" s="17" t="n">
        <v>0</v>
      </c>
      <c r="I174" s="17" t="n">
        <v>0.08</v>
      </c>
      <c r="J174" s="17" t="n">
        <v>80</v>
      </c>
      <c r="K174" s="17" t="n">
        <v>0</v>
      </c>
      <c r="L174" s="17" t="n">
        <v>36</v>
      </c>
      <c r="M174" s="17" t="n">
        <v>0</v>
      </c>
      <c r="N174" s="18" t="n">
        <v>26</v>
      </c>
      <c r="O174" s="17" t="n">
        <v>0.6</v>
      </c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</row>
    <row r="175" s="19" customFormat="true" ht="15.75" hidden="false" customHeight="false" outlineLevel="0" collapsed="false">
      <c r="A175" s="14"/>
      <c r="B175" s="16" t="s">
        <v>27</v>
      </c>
      <c r="C175" s="17" t="n">
        <f aca="false">SUM(C173:C174)</f>
        <v>350</v>
      </c>
      <c r="D175" s="17" t="n">
        <f aca="false">SUM(D173:D174)</f>
        <v>6.7</v>
      </c>
      <c r="E175" s="17" t="n">
        <f aca="false">SUM(E173:E174)</f>
        <v>5.1</v>
      </c>
      <c r="F175" s="17" t="n">
        <f aca="false">SUM(F173:F174)</f>
        <v>68.1</v>
      </c>
      <c r="G175" s="17" t="n">
        <f aca="false">SUM(G173:G174)</f>
        <v>342</v>
      </c>
      <c r="H175" s="17" t="n">
        <f aca="false">SUM(H173:H174)</f>
        <v>0.01</v>
      </c>
      <c r="I175" s="17" t="n">
        <f aca="false">SUM(I173:I174)</f>
        <v>0.21</v>
      </c>
      <c r="J175" s="17" t="n">
        <f aca="false">SUM(J173:J174)</f>
        <v>81.43</v>
      </c>
      <c r="K175" s="17" t="n">
        <f aca="false">SUM(K173:K174)</f>
        <v>1.1</v>
      </c>
      <c r="L175" s="17" t="n">
        <f aca="false">SUM(L173:L174)</f>
        <v>52.5</v>
      </c>
      <c r="M175" s="17" t="n">
        <f aca="false">SUM(M173:M174)</f>
        <v>13</v>
      </c>
      <c r="N175" s="18" t="n">
        <f aca="false">SUM(N173:N174)</f>
        <v>75.31</v>
      </c>
      <c r="O175" s="17" t="n">
        <f aca="false">SUM(O173:O174)</f>
        <v>2.06</v>
      </c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</row>
    <row r="176" s="3" customFormat="true" ht="15.75" hidden="false" customHeight="false" outlineLevel="0" collapsed="false">
      <c r="A176" s="38"/>
      <c r="B176" s="38" t="s">
        <v>38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</row>
    <row r="177" s="3" customFormat="true" ht="15.75" hidden="false" customHeight="false" outlineLevel="0" collapsed="false">
      <c r="A177" s="14" t="n">
        <v>925</v>
      </c>
      <c r="B177" s="16" t="s">
        <v>81</v>
      </c>
      <c r="C177" s="14" t="n">
        <v>240</v>
      </c>
      <c r="D177" s="17" t="n">
        <v>3.5</v>
      </c>
      <c r="E177" s="17" t="n">
        <v>14.8</v>
      </c>
      <c r="F177" s="17" t="n">
        <v>20.6</v>
      </c>
      <c r="G177" s="17" t="n">
        <v>180</v>
      </c>
      <c r="H177" s="17" t="n">
        <v>0.08</v>
      </c>
      <c r="I177" s="17" t="n">
        <v>0.6</v>
      </c>
      <c r="J177" s="17" t="n">
        <v>32.34</v>
      </c>
      <c r="K177" s="17" t="n">
        <v>0.5</v>
      </c>
      <c r="L177" s="17" t="n">
        <v>82.6</v>
      </c>
      <c r="M177" s="17" t="n">
        <v>42.32</v>
      </c>
      <c r="N177" s="18" t="n">
        <v>197.8</v>
      </c>
      <c r="O177" s="17" t="n">
        <v>0</v>
      </c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</row>
    <row r="178" s="3" customFormat="true" ht="15.75" hidden="false" customHeight="false" outlineLevel="0" collapsed="false">
      <c r="A178" s="14" t="n">
        <v>572</v>
      </c>
      <c r="B178" s="16" t="s">
        <v>68</v>
      </c>
      <c r="C178" s="14" t="n">
        <v>40</v>
      </c>
      <c r="D178" s="17" t="n">
        <v>5.1</v>
      </c>
      <c r="E178" s="17" t="n">
        <v>4.6</v>
      </c>
      <c r="F178" s="17" t="n">
        <v>0.3</v>
      </c>
      <c r="G178" s="17" t="n">
        <v>63</v>
      </c>
      <c r="H178" s="17" t="n">
        <v>0.1</v>
      </c>
      <c r="I178" s="17" t="n">
        <v>0.03</v>
      </c>
      <c r="J178" s="17" t="n">
        <v>0</v>
      </c>
      <c r="K178" s="17" t="n">
        <v>0</v>
      </c>
      <c r="L178" s="17" t="n">
        <v>22</v>
      </c>
      <c r="M178" s="17" t="n">
        <v>21.6</v>
      </c>
      <c r="N178" s="18" t="n">
        <v>74</v>
      </c>
      <c r="O178" s="17" t="n">
        <v>1.08</v>
      </c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</row>
    <row r="179" s="3" customFormat="true" ht="15.75" hidden="false" customHeight="false" outlineLevel="0" collapsed="false">
      <c r="A179" s="14" t="n">
        <v>1167</v>
      </c>
      <c r="B179" s="16" t="s">
        <v>22</v>
      </c>
      <c r="C179" s="14" t="n">
        <v>200</v>
      </c>
      <c r="D179" s="17" t="n">
        <v>0.2</v>
      </c>
      <c r="E179" s="17" t="n">
        <v>0.05</v>
      </c>
      <c r="F179" s="17" t="n">
        <v>15.01</v>
      </c>
      <c r="G179" s="17" t="n">
        <v>61.3</v>
      </c>
      <c r="H179" s="17" t="n">
        <v>0.03</v>
      </c>
      <c r="I179" s="17" t="n">
        <v>0</v>
      </c>
      <c r="J179" s="17" t="n">
        <v>0.03</v>
      </c>
      <c r="K179" s="17" t="n">
        <v>0</v>
      </c>
      <c r="L179" s="17" t="n">
        <v>9.67</v>
      </c>
      <c r="M179" s="17" t="n">
        <v>3.29</v>
      </c>
      <c r="N179" s="18" t="n">
        <v>0.04</v>
      </c>
      <c r="O179" s="17" t="n">
        <v>0.04</v>
      </c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</row>
    <row r="180" s="3" customFormat="true" ht="15.75" hidden="false" customHeight="false" outlineLevel="0" collapsed="false">
      <c r="A180" s="14"/>
      <c r="B180" s="16" t="s">
        <v>25</v>
      </c>
      <c r="C180" s="14" t="n">
        <v>50</v>
      </c>
      <c r="D180" s="17" t="n">
        <v>2.8</v>
      </c>
      <c r="E180" s="17" t="n">
        <v>0.5</v>
      </c>
      <c r="F180" s="17" t="n">
        <v>14.6</v>
      </c>
      <c r="G180" s="17" t="n">
        <v>70.8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10.5</v>
      </c>
      <c r="M180" s="17" t="n">
        <v>9.5</v>
      </c>
      <c r="N180" s="18" t="n">
        <v>43.5</v>
      </c>
      <c r="O180" s="17" t="n">
        <v>1</v>
      </c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</row>
    <row r="181" s="3" customFormat="true" ht="15.75" hidden="false" customHeight="false" outlineLevel="0" collapsed="false">
      <c r="A181" s="14"/>
      <c r="B181" s="16" t="s">
        <v>26</v>
      </c>
      <c r="C181" s="14" t="n">
        <v>70</v>
      </c>
      <c r="D181" s="17" t="n">
        <v>5.33</v>
      </c>
      <c r="E181" s="17" t="n">
        <v>0.6</v>
      </c>
      <c r="F181" s="17" t="n">
        <v>32.05</v>
      </c>
      <c r="G181" s="17" t="n">
        <v>203.6</v>
      </c>
      <c r="H181" s="17" t="n">
        <v>0</v>
      </c>
      <c r="I181" s="17" t="n">
        <v>0.1</v>
      </c>
      <c r="J181" s="17" t="n">
        <v>0</v>
      </c>
      <c r="K181" s="17" t="n">
        <v>0</v>
      </c>
      <c r="L181" s="17" t="n">
        <v>14</v>
      </c>
      <c r="M181" s="17" t="n">
        <v>19.6</v>
      </c>
      <c r="N181" s="18" t="n">
        <v>48.12</v>
      </c>
      <c r="O181" s="17" t="n">
        <v>0.9</v>
      </c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</row>
    <row r="182" s="19" customFormat="true" ht="15.75" hidden="false" customHeight="false" outlineLevel="0" collapsed="false">
      <c r="A182" s="14"/>
      <c r="B182" s="16" t="s">
        <v>27</v>
      </c>
      <c r="C182" s="17" t="n">
        <f aca="false">C177+C178+C179+C180+C181</f>
        <v>600</v>
      </c>
      <c r="D182" s="17" t="n">
        <f aca="false">D177+D178+D179+D180+D181</f>
        <v>16.93</v>
      </c>
      <c r="E182" s="17" t="n">
        <f aca="false">E177+E178+E179+E180+E181</f>
        <v>20.55</v>
      </c>
      <c r="F182" s="17" t="n">
        <f aca="false">F177+F178+F179+F180+F181</f>
        <v>82.56</v>
      </c>
      <c r="G182" s="17" t="n">
        <f aca="false">G177+G178+G179+G180+G181</f>
        <v>578.7</v>
      </c>
      <c r="H182" s="17" t="n">
        <f aca="false">H177+H178+H179+H180+H181</f>
        <v>0.21</v>
      </c>
      <c r="I182" s="17" t="n">
        <f aca="false">I177+I178+I179+I180+I181</f>
        <v>0.73</v>
      </c>
      <c r="J182" s="17" t="n">
        <f aca="false">J177+J178+J179+J180+J181</f>
        <v>32.37</v>
      </c>
      <c r="K182" s="17" t="n">
        <f aca="false">K177+K178+K179+K180+K181</f>
        <v>0.5</v>
      </c>
      <c r="L182" s="17" t="n">
        <f aca="false">L177+L178+L179+L180+L181</f>
        <v>138.77</v>
      </c>
      <c r="M182" s="17" t="n">
        <f aca="false">M177+M178+M179+M180+M181</f>
        <v>96.31</v>
      </c>
      <c r="N182" s="18" t="n">
        <f aca="false">N177+N178+N179+N180+N181</f>
        <v>363.46</v>
      </c>
      <c r="O182" s="17" t="n">
        <f aca="false">O177+O178+O179+O180+O181</f>
        <v>3.02</v>
      </c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</row>
    <row r="183" s="3" customFormat="true" ht="15.75" hidden="false" customHeight="false" outlineLevel="0" collapsed="false">
      <c r="A183" s="38"/>
      <c r="B183" s="22" t="s">
        <v>42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</row>
    <row r="184" s="3" customFormat="true" ht="15.75" hidden="false" customHeight="false" outlineLevel="0" collapsed="false">
      <c r="A184" s="14" t="n">
        <v>1191</v>
      </c>
      <c r="B184" s="16" t="s">
        <v>43</v>
      </c>
      <c r="C184" s="14" t="n">
        <v>200</v>
      </c>
      <c r="D184" s="17" t="n">
        <v>5.8</v>
      </c>
      <c r="E184" s="17" t="n">
        <v>5</v>
      </c>
      <c r="F184" s="17" t="n">
        <v>8</v>
      </c>
      <c r="G184" s="17" t="n">
        <v>106</v>
      </c>
      <c r="H184" s="17" t="n">
        <v>0.5</v>
      </c>
      <c r="I184" s="17" t="n">
        <v>0.18</v>
      </c>
      <c r="J184" s="17" t="n">
        <v>12</v>
      </c>
      <c r="K184" s="17" t="n">
        <v>0.002</v>
      </c>
      <c r="L184" s="17" t="n">
        <v>39</v>
      </c>
      <c r="M184" s="17" t="n">
        <v>16</v>
      </c>
      <c r="N184" s="18" t="n">
        <v>136</v>
      </c>
      <c r="O184" s="17" t="n">
        <v>0</v>
      </c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</row>
    <row r="185" s="19" customFormat="true" ht="15.75" hidden="false" customHeight="false" outlineLevel="0" collapsed="false">
      <c r="A185" s="14"/>
      <c r="B185" s="16" t="s">
        <v>27</v>
      </c>
      <c r="C185" s="17" t="n">
        <f aca="false">SUM(C184:C184)</f>
        <v>200</v>
      </c>
      <c r="D185" s="17" t="n">
        <f aca="false">SUM(D184:D184)</f>
        <v>5.8</v>
      </c>
      <c r="E185" s="17" t="n">
        <f aca="false">SUM(E184:E184)</f>
        <v>5</v>
      </c>
      <c r="F185" s="17" t="n">
        <f aca="false">SUM(F184:F184)</f>
        <v>8</v>
      </c>
      <c r="G185" s="17" t="n">
        <f aca="false">SUM(G184:G184)</f>
        <v>106</v>
      </c>
      <c r="H185" s="17" t="n">
        <f aca="false">SUM(H184:H184)</f>
        <v>0.5</v>
      </c>
      <c r="I185" s="17" t="n">
        <f aca="false">SUM(I184:I184)</f>
        <v>0.18</v>
      </c>
      <c r="J185" s="17" t="n">
        <f aca="false">SUM(J184:J184)</f>
        <v>12</v>
      </c>
      <c r="K185" s="17" t="n">
        <f aca="false">SUM(K184:K184)</f>
        <v>0.002</v>
      </c>
      <c r="L185" s="17" t="n">
        <f aca="false">SUM(L184:L184)</f>
        <v>39</v>
      </c>
      <c r="M185" s="17" t="n">
        <f aca="false">SUM(M184:M184)</f>
        <v>16</v>
      </c>
      <c r="N185" s="18" t="n">
        <f aca="false">SUM(N184:N184)</f>
        <v>136</v>
      </c>
      <c r="O185" s="17" t="n">
        <f aca="false">SUM(O184:O184)</f>
        <v>0</v>
      </c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</row>
    <row r="186" s="3" customFormat="true" ht="15.75" hidden="false" customHeight="false" outlineLevel="0" collapsed="false">
      <c r="A186" s="14"/>
      <c r="B186" s="16" t="s">
        <v>44</v>
      </c>
      <c r="C186" s="14"/>
      <c r="D186" s="17" t="n">
        <f aca="false">D162+D171+D175+D182+D185</f>
        <v>87.7</v>
      </c>
      <c r="E186" s="17" t="n">
        <f aca="false">E162+E171+E175+E182+E185</f>
        <v>83.37</v>
      </c>
      <c r="F186" s="17" t="n">
        <f aca="false">F162+F171+F175+F182+F185</f>
        <v>399.47</v>
      </c>
      <c r="G186" s="17" t="n">
        <f aca="false">G162+G171+G175+G182+G185</f>
        <v>2686.9</v>
      </c>
      <c r="H186" s="17" t="n">
        <f aca="false">H162+H171+H175+H182+H185</f>
        <v>10.95</v>
      </c>
      <c r="I186" s="17" t="n">
        <f aca="false">I162+I171+I175+I182+I185</f>
        <v>4.68</v>
      </c>
      <c r="J186" s="17" t="n">
        <f aca="false">J162+J171+J175+J182+J185</f>
        <v>205.425</v>
      </c>
      <c r="K186" s="17" t="n">
        <f aca="false">K162+K171+K175+K182+K185</f>
        <v>3.102</v>
      </c>
      <c r="L186" s="17" t="n">
        <f aca="false">L162+L171+L175+L182+L185</f>
        <v>796.71</v>
      </c>
      <c r="M186" s="17" t="n">
        <f aca="false">M162+M171+M175+M182+M185</f>
        <v>362.037</v>
      </c>
      <c r="N186" s="18" t="n">
        <f aca="false">N162+N171+N175+N182+N185</f>
        <v>1002.484</v>
      </c>
      <c r="O186" s="17" t="n">
        <f aca="false">O162+O171+O175+O182+O185</f>
        <v>24.89</v>
      </c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</row>
    <row r="187" s="3" customFormat="true" ht="15" hidden="false" customHeight="false" outlineLevel="0" collapsed="false">
      <c r="N187" s="4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</row>
    <row r="188" s="3" customFormat="true" ht="15" hidden="false" customHeight="false" outlineLevel="0" collapsed="false">
      <c r="N188" s="4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</row>
    <row r="189" s="3" customFormat="true" ht="15.75" hidden="false" customHeight="false" outlineLevel="0" collapsed="false">
      <c r="A189" s="8" t="s">
        <v>82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</row>
    <row r="190" s="3" customFormat="true" ht="24" hidden="false" customHeight="true" outlineLevel="0" collapsed="false">
      <c r="A190" s="9" t="s">
        <v>2</v>
      </c>
      <c r="B190" s="10" t="s">
        <v>3</v>
      </c>
      <c r="C190" s="10" t="s">
        <v>4</v>
      </c>
      <c r="D190" s="9" t="s">
        <v>5</v>
      </c>
      <c r="E190" s="9"/>
      <c r="F190" s="9"/>
      <c r="G190" s="10" t="s">
        <v>6</v>
      </c>
      <c r="H190" s="9" t="s">
        <v>7</v>
      </c>
      <c r="I190" s="9"/>
      <c r="J190" s="9"/>
      <c r="K190" s="9"/>
      <c r="L190" s="9" t="s">
        <v>8</v>
      </c>
      <c r="M190" s="9"/>
      <c r="N190" s="9"/>
      <c r="O190" s="9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</row>
    <row r="191" s="3" customFormat="true" ht="24" hidden="false" customHeight="true" outlineLevel="0" collapsed="false">
      <c r="A191" s="9"/>
      <c r="B191" s="10"/>
      <c r="C191" s="10"/>
      <c r="D191" s="9" t="s">
        <v>9</v>
      </c>
      <c r="E191" s="9" t="s">
        <v>10</v>
      </c>
      <c r="F191" s="9" t="s">
        <v>11</v>
      </c>
      <c r="G191" s="10"/>
      <c r="H191" s="9" t="s">
        <v>12</v>
      </c>
      <c r="I191" s="9" t="s">
        <v>13</v>
      </c>
      <c r="J191" s="9" t="s">
        <v>14</v>
      </c>
      <c r="K191" s="9" t="s">
        <v>15</v>
      </c>
      <c r="L191" s="9" t="s">
        <v>16</v>
      </c>
      <c r="M191" s="9" t="s">
        <v>17</v>
      </c>
      <c r="N191" s="12" t="s">
        <v>18</v>
      </c>
      <c r="O191" s="9" t="s">
        <v>19</v>
      </c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</row>
    <row r="192" s="3" customFormat="true" ht="15.75" hidden="false" customHeight="false" outlineLevel="0" collapsed="false">
      <c r="A192" s="44"/>
      <c r="B192" s="38" t="s">
        <v>20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</row>
    <row r="193" s="3" customFormat="true" ht="15.75" hidden="false" customHeight="false" outlineLevel="0" collapsed="false">
      <c r="A193" s="14" t="n">
        <v>520</v>
      </c>
      <c r="B193" s="16" t="s">
        <v>83</v>
      </c>
      <c r="C193" s="14" t="n">
        <v>200</v>
      </c>
      <c r="D193" s="17" t="n">
        <v>4.8</v>
      </c>
      <c r="E193" s="17" t="n">
        <v>7.2</v>
      </c>
      <c r="F193" s="17" t="n">
        <v>23.8</v>
      </c>
      <c r="G193" s="17" t="n">
        <v>152.4</v>
      </c>
      <c r="H193" s="17" t="n">
        <v>0.09</v>
      </c>
      <c r="I193" s="17" t="n">
        <v>0.57</v>
      </c>
      <c r="J193" s="17" t="n">
        <v>12</v>
      </c>
      <c r="K193" s="17" t="n">
        <v>0.09</v>
      </c>
      <c r="L193" s="17" t="n">
        <v>301.2</v>
      </c>
      <c r="M193" s="17" t="n">
        <v>181.7</v>
      </c>
      <c r="N193" s="18" t="n">
        <v>436.8</v>
      </c>
      <c r="O193" s="17" t="n">
        <v>5.25</v>
      </c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</row>
    <row r="194" s="3" customFormat="true" ht="15.75" hidden="false" customHeight="false" outlineLevel="0" collapsed="false">
      <c r="A194" s="14" t="n">
        <v>1167</v>
      </c>
      <c r="B194" s="16" t="s">
        <v>22</v>
      </c>
      <c r="C194" s="14" t="n">
        <v>200</v>
      </c>
      <c r="D194" s="17" t="n">
        <v>0.2</v>
      </c>
      <c r="E194" s="17" t="n">
        <v>0.05</v>
      </c>
      <c r="F194" s="17" t="n">
        <v>15.01</v>
      </c>
      <c r="G194" s="17" t="n">
        <v>61.3</v>
      </c>
      <c r="H194" s="17" t="n">
        <v>0.03</v>
      </c>
      <c r="I194" s="17" t="n">
        <v>0</v>
      </c>
      <c r="J194" s="17" t="n">
        <v>0.03</v>
      </c>
      <c r="K194" s="17" t="n">
        <v>0</v>
      </c>
      <c r="L194" s="17" t="n">
        <v>9.67</v>
      </c>
      <c r="M194" s="17" t="n">
        <v>3.29</v>
      </c>
      <c r="N194" s="18" t="n">
        <v>0.04</v>
      </c>
      <c r="O194" s="17" t="n">
        <v>0.04</v>
      </c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</row>
    <row r="195" s="3" customFormat="true" ht="15.75" hidden="false" customHeight="false" outlineLevel="0" collapsed="false">
      <c r="A195" s="14" t="n">
        <v>41</v>
      </c>
      <c r="B195" s="16" t="s">
        <v>24</v>
      </c>
      <c r="C195" s="14" t="n">
        <v>25</v>
      </c>
      <c r="D195" s="17" t="n">
        <v>0.3</v>
      </c>
      <c r="E195" s="17" t="n">
        <v>18.2</v>
      </c>
      <c r="F195" s="17" t="n">
        <v>0.3</v>
      </c>
      <c r="G195" s="17" t="n">
        <v>187</v>
      </c>
      <c r="H195" s="17" t="n">
        <v>0.05</v>
      </c>
      <c r="I195" s="17" t="n">
        <v>0</v>
      </c>
      <c r="J195" s="17" t="n">
        <v>0</v>
      </c>
      <c r="K195" s="17" t="n">
        <v>0.82</v>
      </c>
      <c r="L195" s="17" t="n">
        <v>2.2</v>
      </c>
      <c r="M195" s="17" t="n">
        <v>0.3</v>
      </c>
      <c r="N195" s="18" t="n">
        <v>1.9</v>
      </c>
      <c r="O195" s="17" t="n">
        <v>0.02</v>
      </c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</row>
    <row r="196" s="3" customFormat="true" ht="15.75" hidden="false" customHeight="false" outlineLevel="0" collapsed="false">
      <c r="A196" s="14"/>
      <c r="B196" s="16" t="s">
        <v>25</v>
      </c>
      <c r="C196" s="14" t="n">
        <v>50</v>
      </c>
      <c r="D196" s="17" t="n">
        <v>2.8</v>
      </c>
      <c r="E196" s="17" t="n">
        <v>0.5</v>
      </c>
      <c r="F196" s="17" t="n">
        <v>14.6</v>
      </c>
      <c r="G196" s="17" t="n">
        <v>70.8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10.5</v>
      </c>
      <c r="M196" s="17" t="n">
        <v>9.5</v>
      </c>
      <c r="N196" s="18" t="n">
        <v>43.5</v>
      </c>
      <c r="O196" s="17" t="n">
        <v>1</v>
      </c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</row>
    <row r="197" s="3" customFormat="true" ht="15.75" hidden="false" customHeight="false" outlineLevel="0" collapsed="false">
      <c r="A197" s="14" t="n">
        <v>42</v>
      </c>
      <c r="B197" s="16" t="s">
        <v>23</v>
      </c>
      <c r="C197" s="14" t="n">
        <v>20</v>
      </c>
      <c r="D197" s="17" t="n">
        <v>4.6</v>
      </c>
      <c r="E197" s="17" t="n">
        <v>6</v>
      </c>
      <c r="F197" s="17" t="n">
        <v>0</v>
      </c>
      <c r="G197" s="17" t="n">
        <v>74</v>
      </c>
      <c r="H197" s="17" t="n">
        <v>0.045</v>
      </c>
      <c r="I197" s="17" t="n">
        <v>0</v>
      </c>
      <c r="J197" s="17" t="n">
        <v>0.15</v>
      </c>
      <c r="K197" s="17" t="n">
        <v>0</v>
      </c>
      <c r="L197" s="17" t="n">
        <v>180</v>
      </c>
      <c r="M197" s="17" t="n">
        <v>8.1</v>
      </c>
      <c r="N197" s="18" t="n">
        <v>115.2</v>
      </c>
      <c r="O197" s="17" t="n">
        <v>0.15</v>
      </c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</row>
    <row r="198" s="3" customFormat="true" ht="15.75" hidden="false" customHeight="false" outlineLevel="0" collapsed="false">
      <c r="A198" s="14"/>
      <c r="B198" s="16" t="s">
        <v>26</v>
      </c>
      <c r="C198" s="14" t="n">
        <v>100</v>
      </c>
      <c r="D198" s="17" t="n">
        <v>7.6</v>
      </c>
      <c r="E198" s="17" t="n">
        <v>0.9</v>
      </c>
      <c r="F198" s="17" t="n">
        <v>46.7</v>
      </c>
      <c r="G198" s="17" t="n">
        <v>213.6</v>
      </c>
      <c r="H198" s="17" t="n">
        <v>0</v>
      </c>
      <c r="I198" s="17" t="n">
        <v>0.12</v>
      </c>
      <c r="J198" s="17" t="n">
        <v>0</v>
      </c>
      <c r="K198" s="17" t="n">
        <v>0</v>
      </c>
      <c r="L198" s="17" t="n">
        <v>20</v>
      </c>
      <c r="M198" s="17" t="n">
        <v>28</v>
      </c>
      <c r="N198" s="18" t="n">
        <v>68.8</v>
      </c>
      <c r="O198" s="17" t="n">
        <v>1.28</v>
      </c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</row>
    <row r="199" s="3" customFormat="true" ht="15.75" hidden="false" customHeight="false" outlineLevel="0" collapsed="false">
      <c r="A199" s="14"/>
      <c r="B199" s="16" t="s">
        <v>27</v>
      </c>
      <c r="C199" s="17" t="n">
        <f aca="false">SUM(C193:C198)</f>
        <v>595</v>
      </c>
      <c r="D199" s="17" t="n">
        <f aca="false">SUM(D193:D198)</f>
        <v>20.3</v>
      </c>
      <c r="E199" s="17" t="n">
        <f aca="false">SUM(E193:E198)</f>
        <v>32.85</v>
      </c>
      <c r="F199" s="17" t="n">
        <f aca="false">SUM(F193:F198)</f>
        <v>100.41</v>
      </c>
      <c r="G199" s="17" t="n">
        <f aca="false">SUM(G193:G198)</f>
        <v>759.1</v>
      </c>
      <c r="H199" s="17" t="n">
        <f aca="false">SUM(H193:H198)</f>
        <v>0.215</v>
      </c>
      <c r="I199" s="17" t="n">
        <f aca="false">SUM(I193:I198)</f>
        <v>0.69</v>
      </c>
      <c r="J199" s="17" t="n">
        <f aca="false">SUM(J193:J198)</f>
        <v>12.18</v>
      </c>
      <c r="K199" s="17" t="n">
        <f aca="false">SUM(K193:K198)</f>
        <v>0.91</v>
      </c>
      <c r="L199" s="17" t="n">
        <f aca="false">SUM(L193:L198)</f>
        <v>523.57</v>
      </c>
      <c r="M199" s="17" t="n">
        <f aca="false">SUM(M193:M198)</f>
        <v>230.89</v>
      </c>
      <c r="N199" s="18" t="n">
        <f aca="false">SUM(N193:N198)</f>
        <v>666.24</v>
      </c>
      <c r="O199" s="17" t="n">
        <f aca="false">SUM(O193:O198)</f>
        <v>7.74</v>
      </c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</row>
    <row r="200" s="3" customFormat="true" ht="15.75" hidden="false" customHeight="false" outlineLevel="0" collapsed="false">
      <c r="A200" s="38"/>
      <c r="B200" s="38" t="s">
        <v>28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</row>
    <row r="201" s="3" customFormat="true" ht="15.75" hidden="false" customHeight="false" outlineLevel="0" collapsed="false">
      <c r="A201" s="23" t="n">
        <v>133</v>
      </c>
      <c r="B201" s="16" t="s">
        <v>59</v>
      </c>
      <c r="C201" s="14" t="n">
        <v>100</v>
      </c>
      <c r="D201" s="17" t="n">
        <v>1.6</v>
      </c>
      <c r="E201" s="17" t="n">
        <v>3</v>
      </c>
      <c r="F201" s="17" t="n">
        <v>8.6</v>
      </c>
      <c r="G201" s="17" t="n">
        <v>69.5</v>
      </c>
      <c r="H201" s="17" t="n">
        <v>0</v>
      </c>
      <c r="I201" s="17" t="n">
        <v>0.09</v>
      </c>
      <c r="J201" s="17" t="n">
        <v>12.69</v>
      </c>
      <c r="K201" s="17" t="n">
        <v>2.68</v>
      </c>
      <c r="L201" s="17" t="n">
        <v>31.55</v>
      </c>
      <c r="M201" s="17" t="n">
        <v>20.67</v>
      </c>
      <c r="N201" s="18" t="n">
        <v>65.03</v>
      </c>
      <c r="O201" s="17" t="n">
        <v>1.12</v>
      </c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</row>
    <row r="202" s="3" customFormat="true" ht="15.75" hidden="false" customHeight="false" outlineLevel="0" collapsed="false">
      <c r="A202" s="23" t="n">
        <v>295</v>
      </c>
      <c r="B202" s="16" t="s">
        <v>84</v>
      </c>
      <c r="C202" s="14" t="s">
        <v>49</v>
      </c>
      <c r="D202" s="17" t="n">
        <v>2.5</v>
      </c>
      <c r="E202" s="17" t="n">
        <v>5.5</v>
      </c>
      <c r="F202" s="17" t="n">
        <v>10.2</v>
      </c>
      <c r="G202" s="17" t="n">
        <v>100.4</v>
      </c>
      <c r="H202" s="17" t="n">
        <v>0</v>
      </c>
      <c r="I202" s="17" t="n">
        <v>0.1</v>
      </c>
      <c r="J202" s="17" t="n">
        <v>13.8</v>
      </c>
      <c r="K202" s="17" t="n">
        <v>0.3</v>
      </c>
      <c r="L202" s="17" t="n">
        <v>54</v>
      </c>
      <c r="M202" s="17" t="n">
        <v>37.6</v>
      </c>
      <c r="N202" s="18" t="n">
        <v>84</v>
      </c>
      <c r="O202" s="17" t="n">
        <v>1.3</v>
      </c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</row>
    <row r="203" s="3" customFormat="true" ht="15.75" hidden="false" customHeight="false" outlineLevel="0" collapsed="false">
      <c r="A203" s="14" t="n">
        <v>795</v>
      </c>
      <c r="B203" s="16" t="s">
        <v>31</v>
      </c>
      <c r="C203" s="14" t="n">
        <v>100</v>
      </c>
      <c r="D203" s="17" t="n">
        <v>12.8</v>
      </c>
      <c r="E203" s="17" t="n">
        <v>10.26</v>
      </c>
      <c r="F203" s="17" t="n">
        <v>11.7</v>
      </c>
      <c r="G203" s="17" t="n">
        <v>191.25</v>
      </c>
      <c r="H203" s="17" t="n">
        <v>0</v>
      </c>
      <c r="I203" s="17" t="n">
        <v>0.11</v>
      </c>
      <c r="J203" s="17" t="n">
        <v>0</v>
      </c>
      <c r="K203" s="17" t="n">
        <v>0</v>
      </c>
      <c r="L203" s="17" t="n">
        <v>31.2</v>
      </c>
      <c r="M203" s="17" t="n">
        <v>22.64</v>
      </c>
      <c r="N203" s="18" t="n">
        <v>123</v>
      </c>
      <c r="O203" s="17" t="n">
        <v>1.86</v>
      </c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</row>
    <row r="204" s="3" customFormat="true" ht="15.75" hidden="false" customHeight="false" outlineLevel="0" collapsed="false">
      <c r="A204" s="14" t="n">
        <v>891</v>
      </c>
      <c r="B204" s="16" t="s">
        <v>65</v>
      </c>
      <c r="C204" s="14" t="n">
        <v>180</v>
      </c>
      <c r="D204" s="17" t="n">
        <v>4.1</v>
      </c>
      <c r="E204" s="17" t="n">
        <v>5.04</v>
      </c>
      <c r="F204" s="17" t="n">
        <v>43.2</v>
      </c>
      <c r="G204" s="17" t="n">
        <v>235</v>
      </c>
      <c r="H204" s="17" t="n">
        <v>0.4</v>
      </c>
      <c r="I204" s="17" t="n">
        <v>0.4</v>
      </c>
      <c r="J204" s="17" t="n">
        <v>0</v>
      </c>
      <c r="K204" s="17" t="n">
        <v>0</v>
      </c>
      <c r="L204" s="17" t="n">
        <v>1.4</v>
      </c>
      <c r="M204" s="17" t="n">
        <v>12</v>
      </c>
      <c r="N204" s="18" t="n">
        <v>70.3</v>
      </c>
      <c r="O204" s="17" t="n">
        <v>0.6</v>
      </c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</row>
    <row r="205" s="3" customFormat="true" ht="15.75" hidden="false" customHeight="false" outlineLevel="0" collapsed="false">
      <c r="A205" s="14"/>
      <c r="B205" s="16" t="s">
        <v>39</v>
      </c>
      <c r="C205" s="14" t="n">
        <v>100</v>
      </c>
      <c r="D205" s="17" t="n">
        <v>0.4</v>
      </c>
      <c r="E205" s="17" t="n">
        <v>0.4</v>
      </c>
      <c r="F205" s="17" t="n">
        <v>9.8</v>
      </c>
      <c r="G205" s="17" t="n">
        <v>44</v>
      </c>
      <c r="H205" s="17" t="n">
        <v>0.09</v>
      </c>
      <c r="I205" s="17" t="n">
        <v>0.04</v>
      </c>
      <c r="J205" s="17" t="n">
        <v>40</v>
      </c>
      <c r="K205" s="17" t="n">
        <v>0</v>
      </c>
      <c r="L205" s="17" t="n">
        <v>20</v>
      </c>
      <c r="M205" s="17" t="n">
        <v>0</v>
      </c>
      <c r="N205" s="18" t="n">
        <v>12</v>
      </c>
      <c r="O205" s="17" t="n">
        <v>0.6</v>
      </c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</row>
    <row r="206" s="3" customFormat="true" ht="15.75" hidden="false" customHeight="false" outlineLevel="0" collapsed="false">
      <c r="A206" s="14" t="n">
        <v>1081</v>
      </c>
      <c r="B206" s="16" t="s">
        <v>33</v>
      </c>
      <c r="C206" s="14" t="n">
        <v>200</v>
      </c>
      <c r="D206" s="17" t="n">
        <v>0.56</v>
      </c>
      <c r="E206" s="17" t="n">
        <v>0</v>
      </c>
      <c r="F206" s="17" t="n">
        <v>25.23</v>
      </c>
      <c r="G206" s="17" t="n">
        <v>103.2</v>
      </c>
      <c r="H206" s="17" t="n">
        <v>0</v>
      </c>
      <c r="I206" s="17" t="n">
        <v>0.04</v>
      </c>
      <c r="J206" s="17" t="n">
        <v>3.6</v>
      </c>
      <c r="K206" s="17" t="n">
        <v>0</v>
      </c>
      <c r="L206" s="17" t="n">
        <v>20</v>
      </c>
      <c r="M206" s="17" t="n">
        <v>0</v>
      </c>
      <c r="N206" s="18" t="n">
        <v>12</v>
      </c>
      <c r="O206" s="17" t="n">
        <v>0.4</v>
      </c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</row>
    <row r="207" s="3" customFormat="true" ht="15.75" hidden="false" customHeight="false" outlineLevel="0" collapsed="false">
      <c r="A207" s="14"/>
      <c r="B207" s="16" t="s">
        <v>25</v>
      </c>
      <c r="C207" s="14" t="n">
        <v>70</v>
      </c>
      <c r="D207" s="17" t="n">
        <v>3.9</v>
      </c>
      <c r="E207" s="17" t="n">
        <v>0.7</v>
      </c>
      <c r="F207" s="17" t="n">
        <v>20.5</v>
      </c>
      <c r="G207" s="17" t="n">
        <v>99.2</v>
      </c>
      <c r="H207" s="17" t="n">
        <v>0</v>
      </c>
      <c r="I207" s="17" t="n">
        <v>0.09</v>
      </c>
      <c r="J207" s="17" t="n">
        <v>0</v>
      </c>
      <c r="K207" s="17" t="n">
        <v>0.01</v>
      </c>
      <c r="L207" s="17" t="n">
        <v>21</v>
      </c>
      <c r="M207" s="17" t="n">
        <v>19</v>
      </c>
      <c r="N207" s="18" t="n">
        <v>87</v>
      </c>
      <c r="O207" s="17" t="n">
        <v>2</v>
      </c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</row>
    <row r="208" s="3" customFormat="true" ht="15.75" hidden="false" customHeight="false" outlineLevel="0" collapsed="false">
      <c r="A208" s="14"/>
      <c r="B208" s="16" t="s">
        <v>27</v>
      </c>
      <c r="C208" s="17" t="n">
        <f aca="false">SUM(C201:C207)</f>
        <v>750</v>
      </c>
      <c r="D208" s="17" t="n">
        <f aca="false">SUM(D201:D207)</f>
        <v>25.86</v>
      </c>
      <c r="E208" s="17" t="n">
        <f aca="false">SUM(E201:E207)</f>
        <v>24.9</v>
      </c>
      <c r="F208" s="17" t="n">
        <f aca="false">SUM(F201:F207)</f>
        <v>129.23</v>
      </c>
      <c r="G208" s="17" t="n">
        <f aca="false">SUM(G201:G207)</f>
        <v>842.55</v>
      </c>
      <c r="H208" s="17" t="n">
        <f aca="false">SUM(H201:H207)</f>
        <v>0.49</v>
      </c>
      <c r="I208" s="17" t="n">
        <f aca="false">SUM(I201:I207)</f>
        <v>0.87</v>
      </c>
      <c r="J208" s="17" t="n">
        <f aca="false">SUM(J201:J207)</f>
        <v>70.09</v>
      </c>
      <c r="K208" s="17" t="n">
        <f aca="false">SUM(K201:K207)</f>
        <v>2.99</v>
      </c>
      <c r="L208" s="17" t="n">
        <f aca="false">SUM(L201:L207)</f>
        <v>179.15</v>
      </c>
      <c r="M208" s="17" t="n">
        <f aca="false">SUM(M201:M207)</f>
        <v>111.91</v>
      </c>
      <c r="N208" s="18" t="n">
        <f aca="false">SUM(N201:N207)</f>
        <v>453.33</v>
      </c>
      <c r="O208" s="17" t="n">
        <f aca="false">SUM(O201:O207)</f>
        <v>7.88</v>
      </c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</row>
    <row r="209" s="3" customFormat="true" ht="15.75" hidden="false" customHeight="false" outlineLevel="0" collapsed="false">
      <c r="A209" s="38"/>
      <c r="B209" s="38" t="s">
        <v>35</v>
      </c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</row>
    <row r="210" s="3" customFormat="true" ht="15.75" hidden="false" customHeight="false" outlineLevel="0" collapsed="false">
      <c r="A210" s="14" t="n">
        <v>617</v>
      </c>
      <c r="B210" s="16" t="s">
        <v>36</v>
      </c>
      <c r="C210" s="14" t="n">
        <v>200</v>
      </c>
      <c r="D210" s="17" t="n">
        <v>15</v>
      </c>
      <c r="E210" s="17" t="n">
        <v>13</v>
      </c>
      <c r="F210" s="17" t="n">
        <v>32</v>
      </c>
      <c r="G210" s="17" t="n">
        <v>436</v>
      </c>
      <c r="H210" s="17" t="n">
        <v>0.25</v>
      </c>
      <c r="I210" s="17" t="n">
        <v>0.6</v>
      </c>
      <c r="J210" s="17" t="n">
        <v>0.03</v>
      </c>
      <c r="K210" s="17" t="n">
        <v>12</v>
      </c>
      <c r="L210" s="17" t="n">
        <v>348</v>
      </c>
      <c r="M210" s="17" t="n">
        <v>8</v>
      </c>
      <c r="N210" s="18" t="n">
        <v>6</v>
      </c>
      <c r="O210" s="17" t="n">
        <v>0</v>
      </c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</row>
    <row r="211" s="3" customFormat="true" ht="15.75" hidden="false" customHeight="false" outlineLevel="0" collapsed="false">
      <c r="A211" s="14"/>
      <c r="B211" s="16" t="s">
        <v>37</v>
      </c>
      <c r="C211" s="14" t="n">
        <v>200</v>
      </c>
      <c r="D211" s="17" t="n">
        <v>1</v>
      </c>
      <c r="E211" s="17" t="n">
        <v>0</v>
      </c>
      <c r="F211" s="17" t="n">
        <v>23.4</v>
      </c>
      <c r="G211" s="17" t="n">
        <v>94</v>
      </c>
      <c r="H211" s="17" t="n">
        <v>0</v>
      </c>
      <c r="I211" s="17" t="n">
        <v>0.08</v>
      </c>
      <c r="J211" s="17" t="n">
        <v>80</v>
      </c>
      <c r="K211" s="17" t="n">
        <v>0</v>
      </c>
      <c r="L211" s="17" t="n">
        <v>36</v>
      </c>
      <c r="M211" s="17" t="n">
        <v>0</v>
      </c>
      <c r="N211" s="18" t="n">
        <v>26</v>
      </c>
      <c r="O211" s="17" t="n">
        <v>0.6</v>
      </c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</row>
    <row r="212" s="3" customFormat="true" ht="15.75" hidden="false" customHeight="false" outlineLevel="0" collapsed="false">
      <c r="A212" s="14"/>
      <c r="B212" s="16" t="s">
        <v>27</v>
      </c>
      <c r="C212" s="17" t="n">
        <f aca="false">SUM(C210:C211)</f>
        <v>400</v>
      </c>
      <c r="D212" s="17" t="n">
        <f aca="false">SUM(D210:D211)</f>
        <v>16</v>
      </c>
      <c r="E212" s="17" t="n">
        <f aca="false">SUM(E210:E211)</f>
        <v>13</v>
      </c>
      <c r="F212" s="17" t="n">
        <f aca="false">SUM(F210:F211)</f>
        <v>55.4</v>
      </c>
      <c r="G212" s="17" t="n">
        <f aca="false">SUM(G210:G211)</f>
        <v>530</v>
      </c>
      <c r="H212" s="17" t="n">
        <f aca="false">SUM(H210:H211)</f>
        <v>0.25</v>
      </c>
      <c r="I212" s="17" t="n">
        <f aca="false">SUM(I210:I211)</f>
        <v>0.68</v>
      </c>
      <c r="J212" s="17" t="n">
        <f aca="false">SUM(J210:J211)</f>
        <v>80.03</v>
      </c>
      <c r="K212" s="17" t="n">
        <f aca="false">SUM(K210:K211)</f>
        <v>12</v>
      </c>
      <c r="L212" s="17" t="n">
        <f aca="false">SUM(L210:L211)</f>
        <v>384</v>
      </c>
      <c r="M212" s="17" t="n">
        <f aca="false">SUM(M210:M211)</f>
        <v>8</v>
      </c>
      <c r="N212" s="18" t="n">
        <f aca="false">SUM(N210:N211)</f>
        <v>32</v>
      </c>
      <c r="O212" s="17" t="n">
        <f aca="false">SUM(O210:O211)</f>
        <v>0.6</v>
      </c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</row>
    <row r="213" s="3" customFormat="true" ht="15.75" hidden="false" customHeight="false" outlineLevel="0" collapsed="false">
      <c r="A213" s="38"/>
      <c r="B213" s="38" t="s">
        <v>38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</row>
    <row r="214" s="3" customFormat="true" ht="15.75" hidden="false" customHeight="false" outlineLevel="0" collapsed="false">
      <c r="A214" s="14" t="n">
        <v>806</v>
      </c>
      <c r="B214" s="16" t="s">
        <v>85</v>
      </c>
      <c r="C214" s="14" t="n">
        <v>100</v>
      </c>
      <c r="D214" s="17" t="n">
        <v>7.1</v>
      </c>
      <c r="E214" s="17" t="n">
        <v>12.8</v>
      </c>
      <c r="F214" s="17" t="n">
        <v>9.5</v>
      </c>
      <c r="G214" s="17" t="n">
        <v>163.8</v>
      </c>
      <c r="H214" s="17" t="n">
        <v>0.02</v>
      </c>
      <c r="I214" s="17" t="n">
        <v>0.05</v>
      </c>
      <c r="J214" s="17" t="n">
        <v>0</v>
      </c>
      <c r="K214" s="17" t="n">
        <v>0.05</v>
      </c>
      <c r="L214" s="17" t="n">
        <v>8.4</v>
      </c>
      <c r="M214" s="17" t="n">
        <v>2.45</v>
      </c>
      <c r="N214" s="18" t="n">
        <v>124.97</v>
      </c>
      <c r="O214" s="17" t="n">
        <v>1.86</v>
      </c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</row>
    <row r="215" s="3" customFormat="true" ht="15.75" hidden="false" customHeight="false" outlineLevel="0" collapsed="false">
      <c r="A215" s="14" t="n">
        <v>903</v>
      </c>
      <c r="B215" s="16" t="s">
        <v>71</v>
      </c>
      <c r="C215" s="14" t="n">
        <v>200</v>
      </c>
      <c r="D215" s="17" t="n">
        <v>3.2</v>
      </c>
      <c r="E215" s="17" t="n">
        <v>5.6</v>
      </c>
      <c r="F215" s="17" t="n">
        <v>21</v>
      </c>
      <c r="G215" s="17" t="n">
        <v>134</v>
      </c>
      <c r="H215" s="17" t="n">
        <v>0.08</v>
      </c>
      <c r="I215" s="17" t="n">
        <v>0.6</v>
      </c>
      <c r="J215" s="17" t="n">
        <v>32.34</v>
      </c>
      <c r="K215" s="17" t="n">
        <v>0.5</v>
      </c>
      <c r="L215" s="17" t="n">
        <v>82.6</v>
      </c>
      <c r="M215" s="17" t="n">
        <v>42.32</v>
      </c>
      <c r="N215" s="18" t="n">
        <v>197.8</v>
      </c>
      <c r="O215" s="17" t="n">
        <v>0</v>
      </c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</row>
    <row r="216" s="3" customFormat="true" ht="15.75" hidden="false" customHeight="false" outlineLevel="0" collapsed="false">
      <c r="A216" s="14" t="n">
        <v>1167</v>
      </c>
      <c r="B216" s="16" t="s">
        <v>22</v>
      </c>
      <c r="C216" s="14" t="n">
        <v>200</v>
      </c>
      <c r="D216" s="17" t="n">
        <v>0.2</v>
      </c>
      <c r="E216" s="17" t="n">
        <v>0.05</v>
      </c>
      <c r="F216" s="17" t="n">
        <v>15.01</v>
      </c>
      <c r="G216" s="17" t="n">
        <v>61.3</v>
      </c>
      <c r="H216" s="17" t="n">
        <v>0.03</v>
      </c>
      <c r="I216" s="17" t="n">
        <v>0</v>
      </c>
      <c r="J216" s="17" t="n">
        <v>0.03</v>
      </c>
      <c r="K216" s="17" t="n">
        <v>0</v>
      </c>
      <c r="L216" s="17" t="n">
        <v>9.67</v>
      </c>
      <c r="M216" s="17" t="n">
        <v>3.29</v>
      </c>
      <c r="N216" s="18" t="n">
        <v>0.04</v>
      </c>
      <c r="O216" s="17" t="n">
        <v>0.04</v>
      </c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</row>
    <row r="217" s="3" customFormat="true" ht="15.75" hidden="false" customHeight="false" outlineLevel="0" collapsed="false">
      <c r="A217" s="14"/>
      <c r="B217" s="16" t="s">
        <v>26</v>
      </c>
      <c r="C217" s="14" t="n">
        <v>100</v>
      </c>
      <c r="D217" s="17" t="n">
        <v>7.6</v>
      </c>
      <c r="E217" s="17" t="n">
        <v>0.9</v>
      </c>
      <c r="F217" s="17" t="n">
        <v>46.7</v>
      </c>
      <c r="G217" s="17" t="n">
        <v>203.6</v>
      </c>
      <c r="H217" s="17" t="n">
        <v>0</v>
      </c>
      <c r="I217" s="17" t="n">
        <v>0.12</v>
      </c>
      <c r="J217" s="17" t="n">
        <v>0</v>
      </c>
      <c r="K217" s="17" t="n">
        <v>0</v>
      </c>
      <c r="L217" s="17" t="n">
        <v>20</v>
      </c>
      <c r="M217" s="17" t="n">
        <v>28</v>
      </c>
      <c r="N217" s="18" t="n">
        <v>68.8</v>
      </c>
      <c r="O217" s="17" t="n">
        <v>1.28</v>
      </c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</row>
    <row r="218" s="3" customFormat="true" ht="15.75" hidden="false" customHeight="false" outlineLevel="0" collapsed="false">
      <c r="A218" s="14"/>
      <c r="B218" s="16" t="s">
        <v>27</v>
      </c>
      <c r="C218" s="17" t="n">
        <f aca="false">SUM(C214:C217)</f>
        <v>600</v>
      </c>
      <c r="D218" s="17" t="n">
        <f aca="false">SUM(D214:D217)</f>
        <v>18.1</v>
      </c>
      <c r="E218" s="17" t="n">
        <f aca="false">SUM(E214:E217)</f>
        <v>19.35</v>
      </c>
      <c r="F218" s="17" t="n">
        <f aca="false">SUM(F214:F217)</f>
        <v>92.21</v>
      </c>
      <c r="G218" s="17" t="n">
        <f aca="false">SUM(G214:G217)</f>
        <v>562.7</v>
      </c>
      <c r="H218" s="17" t="n">
        <f aca="false">SUM(H214:H217)</f>
        <v>0.13</v>
      </c>
      <c r="I218" s="17" t="n">
        <f aca="false">SUM(I214:I217)</f>
        <v>0.77</v>
      </c>
      <c r="J218" s="17" t="n">
        <f aca="false">SUM(J214:J217)</f>
        <v>32.37</v>
      </c>
      <c r="K218" s="17" t="n">
        <f aca="false">SUM(K214:K217)</f>
        <v>0.55</v>
      </c>
      <c r="L218" s="17" t="n">
        <f aca="false">SUM(L214:L217)</f>
        <v>120.67</v>
      </c>
      <c r="M218" s="17" t="n">
        <f aca="false">SUM(M214:M217)</f>
        <v>76.06</v>
      </c>
      <c r="N218" s="18" t="n">
        <f aca="false">SUM(N214:N217)</f>
        <v>391.61</v>
      </c>
      <c r="O218" s="17" t="n">
        <f aca="false">SUM(O214:O217)</f>
        <v>3.18</v>
      </c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</row>
    <row r="219" s="3" customFormat="true" ht="15.75" hidden="false" customHeight="false" outlineLevel="0" collapsed="false">
      <c r="A219" s="38"/>
      <c r="B219" s="22" t="s">
        <v>42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</row>
    <row r="220" s="3" customFormat="true" ht="15.75" hidden="false" customHeight="false" outlineLevel="0" collapsed="false">
      <c r="A220" s="14" t="n">
        <v>1190</v>
      </c>
      <c r="B220" s="16" t="s">
        <v>56</v>
      </c>
      <c r="C220" s="14" t="n">
        <v>200</v>
      </c>
      <c r="D220" s="17" t="n">
        <v>5.9</v>
      </c>
      <c r="E220" s="17" t="n">
        <v>6.8</v>
      </c>
      <c r="F220" s="17" t="n">
        <v>9.9</v>
      </c>
      <c r="G220" s="17" t="n">
        <v>123</v>
      </c>
      <c r="H220" s="17" t="n">
        <v>0</v>
      </c>
      <c r="I220" s="17" t="n">
        <v>0.18</v>
      </c>
      <c r="J220" s="17" t="n">
        <v>10</v>
      </c>
      <c r="K220" s="17" t="n">
        <v>0</v>
      </c>
      <c r="L220" s="17" t="n">
        <v>280</v>
      </c>
      <c r="M220" s="17" t="n">
        <v>16</v>
      </c>
      <c r="N220" s="18" t="n">
        <v>130</v>
      </c>
      <c r="O220" s="17" t="n">
        <v>0.04</v>
      </c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</row>
    <row r="221" s="3" customFormat="true" ht="15.75" hidden="false" customHeight="false" outlineLevel="0" collapsed="false">
      <c r="A221" s="14"/>
      <c r="B221" s="16" t="s">
        <v>27</v>
      </c>
      <c r="C221" s="17" t="n">
        <f aca="false">SUM(C220:C220)</f>
        <v>200</v>
      </c>
      <c r="D221" s="17" t="n">
        <f aca="false">SUM(D220:D220)</f>
        <v>5.9</v>
      </c>
      <c r="E221" s="17" t="n">
        <f aca="false">SUM(E220:E220)</f>
        <v>6.8</v>
      </c>
      <c r="F221" s="17" t="n">
        <f aca="false">SUM(F220:F220)</f>
        <v>9.9</v>
      </c>
      <c r="G221" s="17" t="n">
        <f aca="false">SUM(G220:G220)</f>
        <v>123</v>
      </c>
      <c r="H221" s="17" t="n">
        <f aca="false">SUM(H220:H220)</f>
        <v>0</v>
      </c>
      <c r="I221" s="17" t="n">
        <f aca="false">SUM(I220:I220)</f>
        <v>0.18</v>
      </c>
      <c r="J221" s="17" t="n">
        <f aca="false">SUM(J220:J220)</f>
        <v>10</v>
      </c>
      <c r="K221" s="17" t="n">
        <f aca="false">SUM(K220:K220)</f>
        <v>0</v>
      </c>
      <c r="L221" s="17" t="n">
        <f aca="false">SUM(L220:L220)</f>
        <v>280</v>
      </c>
      <c r="M221" s="17" t="n">
        <f aca="false">SUM(M220:M220)</f>
        <v>16</v>
      </c>
      <c r="N221" s="18" t="n">
        <f aca="false">SUM(N220:N220)</f>
        <v>130</v>
      </c>
      <c r="O221" s="17" t="n">
        <f aca="false">SUM(O220:O220)</f>
        <v>0.04</v>
      </c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</row>
    <row r="222" s="3" customFormat="true" ht="15.75" hidden="false" customHeight="false" outlineLevel="0" collapsed="false">
      <c r="A222" s="14"/>
      <c r="B222" s="16" t="s">
        <v>44</v>
      </c>
      <c r="C222" s="14"/>
      <c r="D222" s="17" t="n">
        <f aca="false">D199+D208+D212+D218+D221</f>
        <v>86.16</v>
      </c>
      <c r="E222" s="17" t="n">
        <f aca="false">E199+E208+E212+E218+E221</f>
        <v>96.9</v>
      </c>
      <c r="F222" s="17" t="n">
        <f aca="false">F199+F208+F212+F218+F221</f>
        <v>387.15</v>
      </c>
      <c r="G222" s="17" t="n">
        <f aca="false">G199+G208+G212+G218+G221</f>
        <v>2817.35</v>
      </c>
      <c r="H222" s="17" t="n">
        <f aca="false">H199+H208+H212+H218+H221</f>
        <v>1.085</v>
      </c>
      <c r="I222" s="17" t="n">
        <f aca="false">I199+I208+I212+I218+I221</f>
        <v>3.19</v>
      </c>
      <c r="J222" s="17" t="n">
        <f aca="false">J199+J208+J212+J218+J221</f>
        <v>204.67</v>
      </c>
      <c r="K222" s="17" t="n">
        <f aca="false">K199+K208+K212+K218+K221</f>
        <v>16.45</v>
      </c>
      <c r="L222" s="17" t="n">
        <f aca="false">L199+L208+L212+L218+L221</f>
        <v>1487.39</v>
      </c>
      <c r="M222" s="17" t="n">
        <f aca="false">M199+M208+M212+M218+M221</f>
        <v>442.86</v>
      </c>
      <c r="N222" s="18" t="n">
        <f aca="false">N199+N208+N212+N218+N221</f>
        <v>1673.18</v>
      </c>
      <c r="O222" s="17" t="n">
        <f aca="false">O199+O208+O212+O218+O221</f>
        <v>19.44</v>
      </c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</row>
    <row r="223" s="3" customFormat="true" ht="15" hidden="false" customHeight="false" outlineLevel="0" collapsed="false">
      <c r="N223" s="4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</row>
    <row r="224" s="3" customFormat="true" ht="15.75" hidden="false" customHeight="false" outlineLevel="0" collapsed="false">
      <c r="A224" s="8" t="s">
        <v>86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</row>
    <row r="225" s="3" customFormat="true" ht="24" hidden="false" customHeight="true" outlineLevel="0" collapsed="false">
      <c r="A225" s="9" t="s">
        <v>2</v>
      </c>
      <c r="B225" s="10" t="s">
        <v>3</v>
      </c>
      <c r="C225" s="10" t="s">
        <v>4</v>
      </c>
      <c r="D225" s="9" t="s">
        <v>5</v>
      </c>
      <c r="E225" s="9"/>
      <c r="F225" s="9"/>
      <c r="G225" s="10" t="s">
        <v>6</v>
      </c>
      <c r="H225" s="9" t="s">
        <v>7</v>
      </c>
      <c r="I225" s="9"/>
      <c r="J225" s="9"/>
      <c r="K225" s="9"/>
      <c r="L225" s="9" t="s">
        <v>8</v>
      </c>
      <c r="M225" s="9"/>
      <c r="N225" s="9"/>
      <c r="O225" s="9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</row>
    <row r="226" s="3" customFormat="true" ht="24" hidden="false" customHeight="true" outlineLevel="0" collapsed="false">
      <c r="A226" s="9"/>
      <c r="B226" s="10"/>
      <c r="C226" s="10"/>
      <c r="D226" s="9" t="s">
        <v>9</v>
      </c>
      <c r="E226" s="9" t="s">
        <v>10</v>
      </c>
      <c r="F226" s="9" t="s">
        <v>11</v>
      </c>
      <c r="G226" s="10"/>
      <c r="H226" s="9" t="s">
        <v>12</v>
      </c>
      <c r="I226" s="9" t="s">
        <v>13</v>
      </c>
      <c r="J226" s="9" t="s">
        <v>14</v>
      </c>
      <c r="K226" s="9" t="s">
        <v>15</v>
      </c>
      <c r="L226" s="9" t="s">
        <v>16</v>
      </c>
      <c r="M226" s="9" t="s">
        <v>17</v>
      </c>
      <c r="N226" s="12" t="s">
        <v>18</v>
      </c>
      <c r="O226" s="9" t="s">
        <v>19</v>
      </c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</row>
    <row r="227" s="3" customFormat="true" ht="15.75" hidden="false" customHeight="false" outlineLevel="0" collapsed="false">
      <c r="A227" s="44"/>
      <c r="B227" s="38" t="s">
        <v>20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4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</row>
    <row r="228" s="3" customFormat="true" ht="15.75" hidden="false" customHeight="false" outlineLevel="0" collapsed="false">
      <c r="A228" s="14" t="n">
        <v>520</v>
      </c>
      <c r="B228" s="42" t="s">
        <v>87</v>
      </c>
      <c r="C228" s="14" t="n">
        <v>200</v>
      </c>
      <c r="D228" s="17" t="n">
        <v>5.1</v>
      </c>
      <c r="E228" s="17" t="n">
        <v>5.1</v>
      </c>
      <c r="F228" s="17" t="n">
        <v>31.84</v>
      </c>
      <c r="G228" s="17" t="n">
        <v>151</v>
      </c>
      <c r="H228" s="17" t="n">
        <v>0.06</v>
      </c>
      <c r="I228" s="17" t="n">
        <v>0.12</v>
      </c>
      <c r="J228" s="17" t="n">
        <v>1.22</v>
      </c>
      <c r="K228" s="17" t="n">
        <v>0.2</v>
      </c>
      <c r="L228" s="17" t="n">
        <v>125.2</v>
      </c>
      <c r="M228" s="17" t="n">
        <v>36.32</v>
      </c>
      <c r="N228" s="18" t="n">
        <v>152.66</v>
      </c>
      <c r="O228" s="17" t="n">
        <v>0.78</v>
      </c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</row>
    <row r="229" s="3" customFormat="true" ht="15.75" hidden="false" customHeight="false" outlineLevel="0" collapsed="false">
      <c r="A229" s="14" t="n">
        <v>1167</v>
      </c>
      <c r="B229" s="16" t="s">
        <v>22</v>
      </c>
      <c r="C229" s="14" t="n">
        <v>200</v>
      </c>
      <c r="D229" s="17" t="n">
        <v>0.2</v>
      </c>
      <c r="E229" s="17" t="n">
        <v>0.05</v>
      </c>
      <c r="F229" s="17" t="n">
        <v>15.01</v>
      </c>
      <c r="G229" s="17" t="n">
        <v>61.3</v>
      </c>
      <c r="H229" s="17" t="n">
        <v>0.03</v>
      </c>
      <c r="I229" s="17" t="n">
        <v>0</v>
      </c>
      <c r="J229" s="17" t="n">
        <v>0.03</v>
      </c>
      <c r="K229" s="17" t="n">
        <v>0</v>
      </c>
      <c r="L229" s="17" t="n">
        <v>9.67</v>
      </c>
      <c r="M229" s="17" t="n">
        <v>3.29</v>
      </c>
      <c r="N229" s="18" t="n">
        <v>0.04</v>
      </c>
      <c r="O229" s="17" t="n">
        <v>0.04</v>
      </c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</row>
    <row r="230" s="3" customFormat="true" ht="15.75" hidden="false" customHeight="false" outlineLevel="0" collapsed="false">
      <c r="A230" s="14" t="n">
        <v>41</v>
      </c>
      <c r="B230" s="16" t="s">
        <v>24</v>
      </c>
      <c r="C230" s="14" t="n">
        <v>25</v>
      </c>
      <c r="D230" s="17" t="n">
        <v>0.3</v>
      </c>
      <c r="E230" s="17" t="n">
        <v>18.2</v>
      </c>
      <c r="F230" s="17" t="n">
        <v>0.3</v>
      </c>
      <c r="G230" s="17" t="n">
        <v>187</v>
      </c>
      <c r="H230" s="17" t="n">
        <v>0.05</v>
      </c>
      <c r="I230" s="17" t="n">
        <v>0</v>
      </c>
      <c r="J230" s="17" t="n">
        <v>0</v>
      </c>
      <c r="K230" s="17" t="n">
        <v>0.82</v>
      </c>
      <c r="L230" s="17" t="n">
        <v>2.2</v>
      </c>
      <c r="M230" s="17" t="n">
        <v>0.3</v>
      </c>
      <c r="N230" s="18" t="n">
        <v>1.9</v>
      </c>
      <c r="O230" s="17" t="n">
        <v>0.02</v>
      </c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</row>
    <row r="231" s="3" customFormat="true" ht="15.75" hidden="false" customHeight="false" outlineLevel="0" collapsed="false">
      <c r="A231" s="14" t="n">
        <v>42</v>
      </c>
      <c r="B231" s="16" t="s">
        <v>23</v>
      </c>
      <c r="C231" s="14" t="n">
        <v>20</v>
      </c>
      <c r="D231" s="17" t="n">
        <v>4.6</v>
      </c>
      <c r="E231" s="17" t="n">
        <v>6</v>
      </c>
      <c r="F231" s="17" t="n">
        <v>0</v>
      </c>
      <c r="G231" s="17" t="n">
        <v>74</v>
      </c>
      <c r="H231" s="17" t="n">
        <v>0.045</v>
      </c>
      <c r="I231" s="17" t="n">
        <v>0</v>
      </c>
      <c r="J231" s="17" t="n">
        <v>0.15</v>
      </c>
      <c r="K231" s="17" t="n">
        <v>0</v>
      </c>
      <c r="L231" s="17" t="n">
        <v>180</v>
      </c>
      <c r="M231" s="17" t="n">
        <v>8.1</v>
      </c>
      <c r="N231" s="18" t="n">
        <v>115.2</v>
      </c>
      <c r="O231" s="17" t="n">
        <v>0.15</v>
      </c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</row>
    <row r="232" s="3" customFormat="true" ht="15.75" hidden="false" customHeight="false" outlineLevel="0" collapsed="false">
      <c r="A232" s="14"/>
      <c r="B232" s="16" t="s">
        <v>25</v>
      </c>
      <c r="C232" s="14" t="n">
        <v>50</v>
      </c>
      <c r="D232" s="17" t="n">
        <v>2.8</v>
      </c>
      <c r="E232" s="17" t="n">
        <v>0.5</v>
      </c>
      <c r="F232" s="17" t="n">
        <v>14.6</v>
      </c>
      <c r="G232" s="17" t="n">
        <v>70.8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10.5</v>
      </c>
      <c r="M232" s="17" t="n">
        <v>9.5</v>
      </c>
      <c r="N232" s="18" t="n">
        <v>43.5</v>
      </c>
      <c r="O232" s="17" t="n">
        <v>1</v>
      </c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</row>
    <row r="233" s="3" customFormat="true" ht="15.75" hidden="false" customHeight="false" outlineLevel="0" collapsed="false">
      <c r="A233" s="14"/>
      <c r="B233" s="16" t="s">
        <v>26</v>
      </c>
      <c r="C233" s="14" t="n">
        <v>100</v>
      </c>
      <c r="D233" s="17" t="n">
        <v>7.6</v>
      </c>
      <c r="E233" s="17" t="n">
        <v>0.9</v>
      </c>
      <c r="F233" s="17" t="n">
        <v>46.7</v>
      </c>
      <c r="G233" s="17" t="n">
        <v>213.6</v>
      </c>
      <c r="H233" s="17" t="n">
        <v>0</v>
      </c>
      <c r="I233" s="17" t="n">
        <v>0.12</v>
      </c>
      <c r="J233" s="17" t="n">
        <v>0</v>
      </c>
      <c r="K233" s="17" t="n">
        <v>0</v>
      </c>
      <c r="L233" s="17" t="n">
        <v>20</v>
      </c>
      <c r="M233" s="17" t="n">
        <v>28</v>
      </c>
      <c r="N233" s="18" t="n">
        <v>68.8</v>
      </c>
      <c r="O233" s="17" t="n">
        <v>1.28</v>
      </c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</row>
    <row r="234" s="3" customFormat="true" ht="15.75" hidden="false" customHeight="false" outlineLevel="0" collapsed="false">
      <c r="A234" s="14"/>
      <c r="B234" s="16" t="s">
        <v>27</v>
      </c>
      <c r="C234" s="17" t="n">
        <f aca="false">SUM(C228:C233)</f>
        <v>595</v>
      </c>
      <c r="D234" s="17" t="n">
        <f aca="false">SUM(D228:D233)</f>
        <v>20.6</v>
      </c>
      <c r="E234" s="17" t="n">
        <f aca="false">SUM(E228:E233)</f>
        <v>30.75</v>
      </c>
      <c r="F234" s="17" t="n">
        <f aca="false">SUM(F228:F233)</f>
        <v>108.45</v>
      </c>
      <c r="G234" s="17" t="n">
        <f aca="false">SUM(G228:G233)</f>
        <v>757.7</v>
      </c>
      <c r="H234" s="17" t="n">
        <f aca="false">SUM(H228:H233)</f>
        <v>0.185</v>
      </c>
      <c r="I234" s="17" t="n">
        <f aca="false">SUM(I228:I233)</f>
        <v>0.24</v>
      </c>
      <c r="J234" s="17" t="n">
        <f aca="false">SUM(J228:J233)</f>
        <v>1.4</v>
      </c>
      <c r="K234" s="17" t="n">
        <f aca="false">SUM(K228:K233)</f>
        <v>1.02</v>
      </c>
      <c r="L234" s="17" t="n">
        <f aca="false">SUM(L228:L233)</f>
        <v>347.57</v>
      </c>
      <c r="M234" s="17" t="n">
        <f aca="false">SUM(M228:M233)</f>
        <v>85.51</v>
      </c>
      <c r="N234" s="18" t="n">
        <f aca="false">SUM(N228:N233)</f>
        <v>382.1</v>
      </c>
      <c r="O234" s="17" t="n">
        <f aca="false">SUM(O228:O233)</f>
        <v>3.27</v>
      </c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</row>
    <row r="235" s="3" customFormat="true" ht="15.75" hidden="false" customHeight="false" outlineLevel="0" collapsed="false">
      <c r="A235" s="38"/>
      <c r="B235" s="38" t="s">
        <v>28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</row>
    <row r="236" s="3" customFormat="true" ht="15.75" hidden="false" customHeight="false" outlineLevel="0" collapsed="false">
      <c r="A236" s="14" t="n">
        <v>91</v>
      </c>
      <c r="B236" s="16" t="s">
        <v>29</v>
      </c>
      <c r="C236" s="14" t="n">
        <v>100</v>
      </c>
      <c r="D236" s="17" t="n">
        <v>1.5</v>
      </c>
      <c r="E236" s="17" t="n">
        <v>4.6</v>
      </c>
      <c r="F236" s="17" t="n">
        <v>4.3</v>
      </c>
      <c r="G236" s="17" t="n">
        <v>65.8</v>
      </c>
      <c r="H236" s="17" t="n">
        <v>0.01</v>
      </c>
      <c r="I236" s="17" t="n">
        <v>0</v>
      </c>
      <c r="J236" s="17" t="n">
        <v>34.71</v>
      </c>
      <c r="K236" s="17" t="n">
        <v>2.44</v>
      </c>
      <c r="L236" s="17" t="n">
        <v>59.44</v>
      </c>
      <c r="M236" s="17" t="n">
        <v>27.53</v>
      </c>
      <c r="N236" s="18" t="n">
        <v>40.9</v>
      </c>
      <c r="O236" s="17" t="n">
        <v>0.79</v>
      </c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</row>
    <row r="237" s="3" customFormat="true" ht="15" hidden="false" customHeight="true" outlineLevel="0" collapsed="false">
      <c r="A237" s="46" t="n">
        <v>317</v>
      </c>
      <c r="B237" s="47" t="s">
        <v>88</v>
      </c>
      <c r="C237" s="48" t="s">
        <v>89</v>
      </c>
      <c r="D237" s="49" t="n">
        <v>6.6</v>
      </c>
      <c r="E237" s="49" t="n">
        <v>7.9</v>
      </c>
      <c r="F237" s="49" t="n">
        <v>16.3</v>
      </c>
      <c r="G237" s="49" t="n">
        <v>164</v>
      </c>
      <c r="H237" s="49" t="n">
        <v>0.3</v>
      </c>
      <c r="I237" s="49" t="n">
        <v>0.1</v>
      </c>
      <c r="J237" s="49" t="n">
        <v>5.1</v>
      </c>
      <c r="K237" s="49" t="n">
        <v>0</v>
      </c>
      <c r="L237" s="49" t="n">
        <v>62.8</v>
      </c>
      <c r="M237" s="49" t="n">
        <v>5.4</v>
      </c>
      <c r="N237" s="50" t="n">
        <v>29.8</v>
      </c>
      <c r="O237" s="49" t="n">
        <v>1.9</v>
      </c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</row>
    <row r="238" s="3" customFormat="true" ht="15" hidden="false" customHeight="false" outlineLevel="0" collapsed="false">
      <c r="A238" s="46"/>
      <c r="B238" s="47"/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50"/>
      <c r="O238" s="49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</row>
    <row r="239" s="3" customFormat="true" ht="15.75" hidden="false" customHeight="false" outlineLevel="0" collapsed="false">
      <c r="A239" s="14" t="n">
        <v>836</v>
      </c>
      <c r="B239" s="16" t="s">
        <v>90</v>
      </c>
      <c r="C239" s="14" t="n">
        <v>100</v>
      </c>
      <c r="D239" s="17" t="n">
        <v>19.1</v>
      </c>
      <c r="E239" s="17" t="n">
        <v>14.6</v>
      </c>
      <c r="F239" s="17" t="n">
        <v>0.22</v>
      </c>
      <c r="G239" s="17" t="n">
        <v>197.6</v>
      </c>
      <c r="H239" s="17" t="n">
        <v>0.01</v>
      </c>
      <c r="I239" s="17" t="n">
        <v>0.03</v>
      </c>
      <c r="J239" s="17" t="n">
        <v>0</v>
      </c>
      <c r="K239" s="17" t="n">
        <v>0.027</v>
      </c>
      <c r="L239" s="17" t="n">
        <v>4.58</v>
      </c>
      <c r="M239" s="17" t="n">
        <v>1.33</v>
      </c>
      <c r="N239" s="18" t="n">
        <v>68.16</v>
      </c>
      <c r="O239" s="17" t="n">
        <v>1.01</v>
      </c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</row>
    <row r="240" s="3" customFormat="true" ht="15.75" hidden="false" customHeight="false" outlineLevel="0" collapsed="false">
      <c r="A240" s="14" t="n">
        <v>888</v>
      </c>
      <c r="B240" s="16" t="s">
        <v>62</v>
      </c>
      <c r="C240" s="14" t="n">
        <v>180</v>
      </c>
      <c r="D240" s="17" t="n">
        <v>9.5</v>
      </c>
      <c r="E240" s="17" t="n">
        <v>6.9</v>
      </c>
      <c r="F240" s="17" t="n">
        <v>43.2</v>
      </c>
      <c r="G240" s="17" t="n">
        <v>273</v>
      </c>
      <c r="H240" s="17" t="n">
        <v>0.04</v>
      </c>
      <c r="I240" s="17" t="n">
        <v>0.14</v>
      </c>
      <c r="J240" s="17" t="n">
        <v>0</v>
      </c>
      <c r="K240" s="17" t="n">
        <v>0.03</v>
      </c>
      <c r="L240" s="17" t="n">
        <v>15.62</v>
      </c>
      <c r="M240" s="17" t="n">
        <v>36</v>
      </c>
      <c r="N240" s="18" t="n">
        <v>127.82</v>
      </c>
      <c r="O240" s="17" t="n">
        <v>2.86</v>
      </c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</row>
    <row r="241" s="3" customFormat="true" ht="15.75" hidden="false" customHeight="false" outlineLevel="0" collapsed="false">
      <c r="A241" s="14" t="n">
        <v>1081</v>
      </c>
      <c r="B241" s="16" t="s">
        <v>33</v>
      </c>
      <c r="C241" s="14" t="n">
        <v>200</v>
      </c>
      <c r="D241" s="17" t="n">
        <v>0.56</v>
      </c>
      <c r="E241" s="17" t="n">
        <v>0</v>
      </c>
      <c r="F241" s="17" t="n">
        <v>25.23</v>
      </c>
      <c r="G241" s="17" t="n">
        <v>103.2</v>
      </c>
      <c r="H241" s="17" t="n">
        <v>0</v>
      </c>
      <c r="I241" s="17" t="n">
        <v>0.04</v>
      </c>
      <c r="J241" s="17" t="n">
        <v>3.6</v>
      </c>
      <c r="K241" s="17" t="n">
        <v>0</v>
      </c>
      <c r="L241" s="17" t="n">
        <v>20</v>
      </c>
      <c r="M241" s="17" t="n">
        <v>0</v>
      </c>
      <c r="N241" s="18" t="n">
        <v>12</v>
      </c>
      <c r="O241" s="17" t="n">
        <v>0.4</v>
      </c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</row>
    <row r="242" s="3" customFormat="true" ht="15.75" hidden="false" customHeight="false" outlineLevel="0" collapsed="false">
      <c r="A242" s="14"/>
      <c r="B242" s="16" t="s">
        <v>39</v>
      </c>
      <c r="C242" s="14" t="n">
        <v>100</v>
      </c>
      <c r="D242" s="17" t="n">
        <v>0.4</v>
      </c>
      <c r="E242" s="17" t="n">
        <v>0.4</v>
      </c>
      <c r="F242" s="17" t="n">
        <v>9.8</v>
      </c>
      <c r="G242" s="17" t="n">
        <v>44</v>
      </c>
      <c r="H242" s="17" t="n">
        <v>0.09</v>
      </c>
      <c r="I242" s="17" t="n">
        <v>0.04</v>
      </c>
      <c r="J242" s="17" t="n">
        <v>40</v>
      </c>
      <c r="K242" s="17" t="n">
        <v>0</v>
      </c>
      <c r="L242" s="17" t="n">
        <v>20</v>
      </c>
      <c r="M242" s="17" t="n">
        <v>0</v>
      </c>
      <c r="N242" s="18" t="n">
        <v>12</v>
      </c>
      <c r="O242" s="17" t="n">
        <v>0.6</v>
      </c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</row>
    <row r="243" s="3" customFormat="true" ht="15.75" hidden="false" customHeight="false" outlineLevel="0" collapsed="false">
      <c r="A243" s="14"/>
      <c r="B243" s="16" t="s">
        <v>25</v>
      </c>
      <c r="C243" s="14" t="n">
        <v>70</v>
      </c>
      <c r="D243" s="17" t="n">
        <v>3.9</v>
      </c>
      <c r="E243" s="17" t="n">
        <v>0.7</v>
      </c>
      <c r="F243" s="17" t="n">
        <v>20.5</v>
      </c>
      <c r="G243" s="17" t="n">
        <v>99.2</v>
      </c>
      <c r="H243" s="17" t="n">
        <v>0</v>
      </c>
      <c r="I243" s="17" t="n">
        <v>0.09</v>
      </c>
      <c r="J243" s="17" t="n">
        <v>0</v>
      </c>
      <c r="K243" s="17" t="n">
        <v>0.01</v>
      </c>
      <c r="L243" s="17" t="n">
        <v>21</v>
      </c>
      <c r="M243" s="17" t="n">
        <v>19</v>
      </c>
      <c r="N243" s="18" t="n">
        <v>87</v>
      </c>
      <c r="O243" s="17" t="n">
        <v>2</v>
      </c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</row>
    <row r="244" s="3" customFormat="true" ht="15.75" hidden="false" customHeight="false" outlineLevel="0" collapsed="false">
      <c r="A244" s="14"/>
      <c r="B244" s="16" t="s">
        <v>27</v>
      </c>
      <c r="C244" s="17" t="n">
        <f aca="false">SUM(C236:C243)</f>
        <v>750</v>
      </c>
      <c r="D244" s="17" t="n">
        <f aca="false">SUM(D236:D243)</f>
        <v>41.56</v>
      </c>
      <c r="E244" s="17" t="n">
        <f aca="false">SUM(E236:E243)</f>
        <v>35.1</v>
      </c>
      <c r="F244" s="17" t="n">
        <f aca="false">SUM(F236:F243)</f>
        <v>119.55</v>
      </c>
      <c r="G244" s="17" t="n">
        <f aca="false">SUM(G236:G243)</f>
        <v>946.8</v>
      </c>
      <c r="H244" s="17" t="n">
        <f aca="false">SUM(H236:H243)</f>
        <v>0.45</v>
      </c>
      <c r="I244" s="17" t="n">
        <f aca="false">SUM(I236:I243)</f>
        <v>0.44</v>
      </c>
      <c r="J244" s="17" t="n">
        <f aca="false">SUM(J236:J243)</f>
        <v>83.41</v>
      </c>
      <c r="K244" s="17" t="n">
        <f aca="false">SUM(K236:K243)</f>
        <v>2.507</v>
      </c>
      <c r="L244" s="17" t="n">
        <f aca="false">SUM(L236:L243)</f>
        <v>203.44</v>
      </c>
      <c r="M244" s="17" t="n">
        <f aca="false">SUM(M236:M243)</f>
        <v>89.26</v>
      </c>
      <c r="N244" s="18" t="n">
        <f aca="false">SUM(N236:N243)</f>
        <v>377.68</v>
      </c>
      <c r="O244" s="17" t="n">
        <f aca="false">SUM(O236:O243)</f>
        <v>9.56</v>
      </c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</row>
    <row r="245" s="3" customFormat="true" ht="15.75" hidden="false" customHeight="false" outlineLevel="0" collapsed="false">
      <c r="A245" s="38"/>
      <c r="B245" s="38" t="s">
        <v>35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</row>
    <row r="246" s="3" customFormat="true" ht="15.75" hidden="false" customHeight="false" outlineLevel="0" collapsed="false">
      <c r="A246" s="14" t="n">
        <v>617</v>
      </c>
      <c r="B246" s="16" t="s">
        <v>36</v>
      </c>
      <c r="C246" s="14" t="n">
        <v>200</v>
      </c>
      <c r="D246" s="17" t="n">
        <v>15</v>
      </c>
      <c r="E246" s="17" t="n">
        <v>13</v>
      </c>
      <c r="F246" s="17" t="n">
        <v>32</v>
      </c>
      <c r="G246" s="17" t="n">
        <v>436</v>
      </c>
      <c r="H246" s="17" t="n">
        <v>0.14</v>
      </c>
      <c r="I246" s="17" t="n">
        <v>0.19</v>
      </c>
      <c r="J246" s="17" t="n">
        <v>1.79</v>
      </c>
      <c r="K246" s="17" t="n">
        <v>0.67</v>
      </c>
      <c r="L246" s="17" t="n">
        <v>2.71</v>
      </c>
      <c r="M246" s="17" t="n">
        <v>41.68</v>
      </c>
      <c r="N246" s="18" t="n">
        <v>548</v>
      </c>
      <c r="O246" s="17" t="n">
        <v>1.33</v>
      </c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</row>
    <row r="247" s="3" customFormat="true" ht="15.75" hidden="false" customHeight="false" outlineLevel="0" collapsed="false">
      <c r="A247" s="14"/>
      <c r="B247" s="16" t="s">
        <v>37</v>
      </c>
      <c r="C247" s="14" t="n">
        <v>200</v>
      </c>
      <c r="D247" s="17" t="n">
        <v>1</v>
      </c>
      <c r="E247" s="17" t="n">
        <v>0</v>
      </c>
      <c r="F247" s="17" t="n">
        <v>23.4</v>
      </c>
      <c r="G247" s="17" t="n">
        <v>94</v>
      </c>
      <c r="H247" s="17" t="n">
        <v>0</v>
      </c>
      <c r="I247" s="17" t="n">
        <v>0.08</v>
      </c>
      <c r="J247" s="17" t="n">
        <v>80</v>
      </c>
      <c r="K247" s="17" t="n">
        <v>0</v>
      </c>
      <c r="L247" s="17" t="n">
        <v>36</v>
      </c>
      <c r="M247" s="17" t="n">
        <v>0</v>
      </c>
      <c r="N247" s="18" t="n">
        <v>26</v>
      </c>
      <c r="O247" s="17" t="n">
        <v>0.6</v>
      </c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</row>
    <row r="248" s="3" customFormat="true" ht="15.75" hidden="false" customHeight="false" outlineLevel="0" collapsed="false">
      <c r="A248" s="14"/>
      <c r="B248" s="16" t="s">
        <v>27</v>
      </c>
      <c r="C248" s="17" t="n">
        <f aca="false">SUM(C246:C247)</f>
        <v>400</v>
      </c>
      <c r="D248" s="17" t="n">
        <f aca="false">SUM(D246:D247)</f>
        <v>16</v>
      </c>
      <c r="E248" s="17" t="n">
        <f aca="false">SUM(E246:E247)</f>
        <v>13</v>
      </c>
      <c r="F248" s="17" t="n">
        <f aca="false">SUM(F246:F247)</f>
        <v>55.4</v>
      </c>
      <c r="G248" s="17" t="n">
        <f aca="false">SUM(G246:G247)</f>
        <v>530</v>
      </c>
      <c r="H248" s="17" t="n">
        <f aca="false">SUM(H246:H247)</f>
        <v>0.14</v>
      </c>
      <c r="I248" s="17" t="n">
        <f aca="false">SUM(I246:I247)</f>
        <v>0.27</v>
      </c>
      <c r="J248" s="17" t="n">
        <f aca="false">SUM(J246:J247)</f>
        <v>81.79</v>
      </c>
      <c r="K248" s="17" t="n">
        <f aca="false">SUM(K246:K247)</f>
        <v>0.67</v>
      </c>
      <c r="L248" s="17" t="n">
        <f aca="false">SUM(L246:L247)</f>
        <v>38.71</v>
      </c>
      <c r="M248" s="17" t="n">
        <f aca="false">SUM(M246:M247)</f>
        <v>41.68</v>
      </c>
      <c r="N248" s="18" t="n">
        <f aca="false">SUM(N246:N247)</f>
        <v>574</v>
      </c>
      <c r="O248" s="17" t="n">
        <f aca="false">SUM(O246:O247)</f>
        <v>1.93</v>
      </c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</row>
    <row r="249" s="3" customFormat="true" ht="15.75" hidden="false" customHeight="false" outlineLevel="0" collapsed="false">
      <c r="A249" s="38"/>
      <c r="B249" s="38" t="s">
        <v>38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</row>
    <row r="250" s="3" customFormat="true" ht="15.75" hidden="false" customHeight="false" outlineLevel="0" collapsed="false">
      <c r="A250" s="14" t="n">
        <v>225</v>
      </c>
      <c r="B250" s="16" t="s">
        <v>91</v>
      </c>
      <c r="C250" s="14" t="n">
        <v>100</v>
      </c>
      <c r="D250" s="17" t="n">
        <v>10</v>
      </c>
      <c r="E250" s="17" t="n">
        <v>15</v>
      </c>
      <c r="F250" s="17" t="n">
        <v>4</v>
      </c>
      <c r="G250" s="17" t="n">
        <v>85</v>
      </c>
      <c r="H250" s="17" t="n">
        <v>0.03</v>
      </c>
      <c r="I250" s="17" t="n">
        <v>0.03</v>
      </c>
      <c r="J250" s="17" t="n">
        <v>2.7</v>
      </c>
      <c r="K250" s="17" t="n">
        <v>2.28</v>
      </c>
      <c r="L250" s="17" t="n">
        <v>102</v>
      </c>
      <c r="M250" s="17" t="n">
        <v>30</v>
      </c>
      <c r="N250" s="18" t="n">
        <v>27</v>
      </c>
      <c r="O250" s="17" t="n">
        <v>0.9</v>
      </c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</row>
    <row r="251" s="3" customFormat="true" ht="15.75" hidden="false" customHeight="false" outlineLevel="0" collapsed="false">
      <c r="A251" s="14" t="n">
        <v>817</v>
      </c>
      <c r="B251" s="16" t="s">
        <v>92</v>
      </c>
      <c r="C251" s="14" t="n">
        <v>200</v>
      </c>
      <c r="D251" s="17" t="n">
        <v>19.44</v>
      </c>
      <c r="E251" s="17" t="n">
        <v>19.04</v>
      </c>
      <c r="F251" s="17" t="n">
        <v>32</v>
      </c>
      <c r="G251" s="17" t="n">
        <v>301</v>
      </c>
      <c r="H251" s="17" t="n">
        <v>0.02</v>
      </c>
      <c r="I251" s="17" t="n">
        <v>0.22</v>
      </c>
      <c r="J251" s="17" t="n">
        <v>3.8</v>
      </c>
      <c r="K251" s="17" t="n">
        <v>153</v>
      </c>
      <c r="L251" s="17" t="n">
        <v>6.9</v>
      </c>
      <c r="M251" s="17" t="n">
        <v>151.9</v>
      </c>
      <c r="N251" s="18" t="n">
        <v>272.7</v>
      </c>
      <c r="O251" s="17" t="n">
        <v>3.1</v>
      </c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</row>
    <row r="252" s="3" customFormat="true" ht="15.75" hidden="false" customHeight="false" outlineLevel="0" collapsed="false">
      <c r="A252" s="14" t="n">
        <v>1167</v>
      </c>
      <c r="B252" s="16" t="s">
        <v>22</v>
      </c>
      <c r="C252" s="14" t="n">
        <v>200</v>
      </c>
      <c r="D252" s="17" t="n">
        <v>0.2</v>
      </c>
      <c r="E252" s="17" t="n">
        <v>0.05</v>
      </c>
      <c r="F252" s="17" t="n">
        <v>15.01</v>
      </c>
      <c r="G252" s="17" t="n">
        <v>61.3</v>
      </c>
      <c r="H252" s="17" t="n">
        <v>0.03</v>
      </c>
      <c r="I252" s="17" t="n">
        <v>0</v>
      </c>
      <c r="J252" s="17" t="n">
        <v>0.03</v>
      </c>
      <c r="K252" s="17" t="n">
        <v>0</v>
      </c>
      <c r="L252" s="17" t="n">
        <v>9.67</v>
      </c>
      <c r="M252" s="17" t="n">
        <v>3.29</v>
      </c>
      <c r="N252" s="18" t="n">
        <v>0.04</v>
      </c>
      <c r="O252" s="17" t="n">
        <v>0.04</v>
      </c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</row>
    <row r="253" s="3" customFormat="true" ht="15.75" hidden="false" customHeight="false" outlineLevel="0" collapsed="false">
      <c r="A253" s="14"/>
      <c r="B253" s="16" t="s">
        <v>26</v>
      </c>
      <c r="C253" s="14" t="n">
        <v>100</v>
      </c>
      <c r="D253" s="17" t="n">
        <v>7.6</v>
      </c>
      <c r="E253" s="17" t="n">
        <v>0.9</v>
      </c>
      <c r="F253" s="17" t="n">
        <v>46.7</v>
      </c>
      <c r="G253" s="17" t="n">
        <v>203.6</v>
      </c>
      <c r="H253" s="17" t="n">
        <v>0</v>
      </c>
      <c r="I253" s="17" t="n">
        <v>0.12</v>
      </c>
      <c r="J253" s="17" t="n">
        <v>0</v>
      </c>
      <c r="K253" s="17" t="n">
        <v>0</v>
      </c>
      <c r="L253" s="17" t="n">
        <v>20</v>
      </c>
      <c r="M253" s="17" t="n">
        <v>28</v>
      </c>
      <c r="N253" s="18" t="n">
        <v>68.8</v>
      </c>
      <c r="O253" s="17" t="n">
        <v>1.28</v>
      </c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</row>
    <row r="254" s="3" customFormat="true" ht="15.75" hidden="false" customHeight="false" outlineLevel="0" collapsed="false">
      <c r="A254" s="14"/>
      <c r="B254" s="16" t="s">
        <v>27</v>
      </c>
      <c r="C254" s="17" t="n">
        <f aca="false">SUM(C250:C253)</f>
        <v>600</v>
      </c>
      <c r="D254" s="17" t="n">
        <f aca="false">SUM(D250:D253)</f>
        <v>37.24</v>
      </c>
      <c r="E254" s="17" t="n">
        <f aca="false">SUM(E250:E253)</f>
        <v>34.99</v>
      </c>
      <c r="F254" s="17" t="n">
        <f aca="false">SUM(F250:F253)</f>
        <v>97.71</v>
      </c>
      <c r="G254" s="17" t="n">
        <f aca="false">SUM(G250:G253)</f>
        <v>650.9</v>
      </c>
      <c r="H254" s="17" t="n">
        <f aca="false">SUM(H250:H253)</f>
        <v>0.08</v>
      </c>
      <c r="I254" s="17" t="n">
        <f aca="false">SUM(I250:I253)</f>
        <v>0.37</v>
      </c>
      <c r="J254" s="17" t="n">
        <f aca="false">SUM(J250:J253)</f>
        <v>6.53</v>
      </c>
      <c r="K254" s="17" t="n">
        <f aca="false">SUM(K250:K253)</f>
        <v>155.28</v>
      </c>
      <c r="L254" s="17" t="n">
        <f aca="false">SUM(L250:L253)</f>
        <v>138.57</v>
      </c>
      <c r="M254" s="17" t="n">
        <f aca="false">SUM(M250:M253)</f>
        <v>213.19</v>
      </c>
      <c r="N254" s="18" t="n">
        <f aca="false">SUM(N250:N253)</f>
        <v>368.54</v>
      </c>
      <c r="O254" s="17" t="n">
        <f aca="false">SUM(O250:O253)</f>
        <v>5.32</v>
      </c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</row>
    <row r="255" s="3" customFormat="true" ht="15.75" hidden="false" customHeight="false" outlineLevel="0" collapsed="false">
      <c r="A255" s="38"/>
      <c r="B255" s="22" t="s">
        <v>42</v>
      </c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</row>
    <row r="256" s="3" customFormat="true" ht="15.75" hidden="false" customHeight="false" outlineLevel="0" collapsed="false">
      <c r="A256" s="14" t="n">
        <v>1191</v>
      </c>
      <c r="B256" s="16" t="s">
        <v>43</v>
      </c>
      <c r="C256" s="14" t="n">
        <v>200</v>
      </c>
      <c r="D256" s="17" t="n">
        <v>5.8</v>
      </c>
      <c r="E256" s="17" t="n">
        <v>5</v>
      </c>
      <c r="F256" s="17" t="n">
        <v>8</v>
      </c>
      <c r="G256" s="17" t="n">
        <v>106</v>
      </c>
      <c r="H256" s="17" t="n">
        <v>0.5</v>
      </c>
      <c r="I256" s="17" t="n">
        <v>0.18</v>
      </c>
      <c r="J256" s="17" t="n">
        <v>12</v>
      </c>
      <c r="K256" s="17" t="n">
        <v>0.002</v>
      </c>
      <c r="L256" s="17" t="n">
        <v>39</v>
      </c>
      <c r="M256" s="17" t="n">
        <v>16</v>
      </c>
      <c r="N256" s="18" t="n">
        <v>136</v>
      </c>
      <c r="O256" s="17" t="n">
        <v>0</v>
      </c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</row>
    <row r="257" s="3" customFormat="true" ht="15.75" hidden="false" customHeight="false" outlineLevel="0" collapsed="false">
      <c r="A257" s="14"/>
      <c r="B257" s="16" t="s">
        <v>27</v>
      </c>
      <c r="C257" s="17" t="n">
        <f aca="false">SUM(C256:C256)</f>
        <v>200</v>
      </c>
      <c r="D257" s="17" t="n">
        <f aca="false">SUM(D256:D256)</f>
        <v>5.8</v>
      </c>
      <c r="E257" s="17" t="n">
        <f aca="false">SUM(E256:E256)</f>
        <v>5</v>
      </c>
      <c r="F257" s="17" t="n">
        <f aca="false">SUM(F256:F256)</f>
        <v>8</v>
      </c>
      <c r="G257" s="17" t="n">
        <f aca="false">SUM(G256:G256)</f>
        <v>106</v>
      </c>
      <c r="H257" s="17" t="n">
        <f aca="false">SUM(H256:H256)</f>
        <v>0.5</v>
      </c>
      <c r="I257" s="17" t="n">
        <f aca="false">SUM(I256:I256)</f>
        <v>0.18</v>
      </c>
      <c r="J257" s="17" t="n">
        <f aca="false">SUM(J256:J256)</f>
        <v>12</v>
      </c>
      <c r="K257" s="17" t="n">
        <f aca="false">SUM(K256:K256)</f>
        <v>0.002</v>
      </c>
      <c r="L257" s="17" t="n">
        <f aca="false">SUM(L256:L256)</f>
        <v>39</v>
      </c>
      <c r="M257" s="17" t="n">
        <f aca="false">SUM(M256:M256)</f>
        <v>16</v>
      </c>
      <c r="N257" s="18" t="n">
        <f aca="false">SUM(N256:N256)</f>
        <v>136</v>
      </c>
      <c r="O257" s="17" t="n">
        <f aca="false">SUM(O256:O256)</f>
        <v>0</v>
      </c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</row>
    <row r="258" s="3" customFormat="true" ht="15.75" hidden="false" customHeight="false" outlineLevel="0" collapsed="false">
      <c r="A258" s="14"/>
      <c r="B258" s="16" t="s">
        <v>44</v>
      </c>
      <c r="C258" s="14"/>
      <c r="D258" s="17" t="n">
        <f aca="false">D234+D244+D248+D254+D257</f>
        <v>121.2</v>
      </c>
      <c r="E258" s="17" t="n">
        <f aca="false">E234+E244+E248+E254+E257</f>
        <v>118.84</v>
      </c>
      <c r="F258" s="17" t="n">
        <f aca="false">F234+F244+F248+F254+F257</f>
        <v>389.11</v>
      </c>
      <c r="G258" s="17" t="n">
        <f aca="false">G234+G244+G248+G254+G257</f>
        <v>2991.4</v>
      </c>
      <c r="H258" s="17" t="n">
        <f aca="false">H234+H244+H248+H254+H257</f>
        <v>1.355</v>
      </c>
      <c r="I258" s="17" t="n">
        <f aca="false">I234+I244+I248+I254+I257</f>
        <v>1.5</v>
      </c>
      <c r="J258" s="17" t="n">
        <f aca="false">J234+J244+J248+J254+J257</f>
        <v>185.13</v>
      </c>
      <c r="K258" s="17" t="n">
        <f aca="false">K234+K244+K248+K254+K257</f>
        <v>159.479</v>
      </c>
      <c r="L258" s="17" t="n">
        <f aca="false">L234+L244+L248+L254+L257</f>
        <v>767.29</v>
      </c>
      <c r="M258" s="17" t="n">
        <f aca="false">M234+M244+M248+M254+M257</f>
        <v>445.64</v>
      </c>
      <c r="N258" s="18" t="n">
        <f aca="false">N234+N244+N248+N254+N257</f>
        <v>1838.32</v>
      </c>
      <c r="O258" s="17" t="n">
        <f aca="false">O234+O244+O248+O254+O257</f>
        <v>20.08</v>
      </c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</row>
    <row r="259" s="3" customFormat="true" ht="15" hidden="false" customHeight="false" outlineLevel="0" collapsed="false">
      <c r="N259" s="4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</row>
    <row r="260" s="3" customFormat="true" ht="15.75" hidden="false" customHeight="false" outlineLevel="0" collapsed="false">
      <c r="A260" s="8" t="s">
        <v>93</v>
      </c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</row>
    <row r="261" s="3" customFormat="true" ht="24" hidden="false" customHeight="true" outlineLevel="0" collapsed="false">
      <c r="A261" s="9" t="s">
        <v>2</v>
      </c>
      <c r="B261" s="10" t="s">
        <v>3</v>
      </c>
      <c r="C261" s="10" t="s">
        <v>4</v>
      </c>
      <c r="D261" s="9" t="s">
        <v>5</v>
      </c>
      <c r="E261" s="9"/>
      <c r="F261" s="9"/>
      <c r="G261" s="10" t="s">
        <v>6</v>
      </c>
      <c r="H261" s="9" t="s">
        <v>7</v>
      </c>
      <c r="I261" s="9"/>
      <c r="J261" s="9"/>
      <c r="K261" s="9"/>
      <c r="L261" s="9" t="s">
        <v>8</v>
      </c>
      <c r="M261" s="9"/>
      <c r="N261" s="9"/>
      <c r="O261" s="9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</row>
    <row r="262" s="3" customFormat="true" ht="24" hidden="false" customHeight="true" outlineLevel="0" collapsed="false">
      <c r="A262" s="9"/>
      <c r="B262" s="10"/>
      <c r="C262" s="10"/>
      <c r="D262" s="9" t="s">
        <v>9</v>
      </c>
      <c r="E262" s="9" t="s">
        <v>10</v>
      </c>
      <c r="F262" s="9" t="s">
        <v>11</v>
      </c>
      <c r="G262" s="10"/>
      <c r="H262" s="9" t="s">
        <v>12</v>
      </c>
      <c r="I262" s="9" t="s">
        <v>13</v>
      </c>
      <c r="J262" s="9" t="s">
        <v>14</v>
      </c>
      <c r="K262" s="9" t="s">
        <v>15</v>
      </c>
      <c r="L262" s="9" t="s">
        <v>16</v>
      </c>
      <c r="M262" s="9" t="s">
        <v>17</v>
      </c>
      <c r="N262" s="12" t="s">
        <v>18</v>
      </c>
      <c r="O262" s="9" t="s">
        <v>19</v>
      </c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</row>
    <row r="263" s="3" customFormat="true" ht="15.75" hidden="false" customHeight="false" outlineLevel="0" collapsed="false">
      <c r="A263" s="44"/>
      <c r="B263" s="38" t="s">
        <v>20</v>
      </c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</row>
    <row r="264" s="3" customFormat="true" ht="15.75" hidden="false" customHeight="false" outlineLevel="0" collapsed="false">
      <c r="A264" s="14" t="n">
        <v>359</v>
      </c>
      <c r="B264" s="42" t="s">
        <v>75</v>
      </c>
      <c r="C264" s="43" t="n">
        <v>250</v>
      </c>
      <c r="D264" s="17" t="n">
        <v>4.63</v>
      </c>
      <c r="E264" s="17" t="n">
        <v>5.25</v>
      </c>
      <c r="F264" s="17" t="n">
        <v>17.27</v>
      </c>
      <c r="G264" s="17" t="n">
        <v>112</v>
      </c>
      <c r="H264" s="17" t="n">
        <v>0.08</v>
      </c>
      <c r="I264" s="17" t="n">
        <v>1.33</v>
      </c>
      <c r="J264" s="17" t="n">
        <v>0.025</v>
      </c>
      <c r="K264" s="17" t="n">
        <v>0</v>
      </c>
      <c r="L264" s="17" t="n">
        <v>128</v>
      </c>
      <c r="M264" s="17" t="n">
        <v>111.58</v>
      </c>
      <c r="N264" s="18" t="n">
        <v>21.78</v>
      </c>
      <c r="O264" s="17" t="n">
        <v>0.32</v>
      </c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</row>
    <row r="265" s="3" customFormat="true" ht="15.75" hidden="false" customHeight="false" outlineLevel="0" collapsed="false">
      <c r="A265" s="14" t="n">
        <v>1167</v>
      </c>
      <c r="B265" s="16" t="s">
        <v>22</v>
      </c>
      <c r="C265" s="14" t="n">
        <v>200</v>
      </c>
      <c r="D265" s="17" t="n">
        <v>0.2</v>
      </c>
      <c r="E265" s="17" t="n">
        <v>0.05</v>
      </c>
      <c r="F265" s="17" t="n">
        <v>15.01</v>
      </c>
      <c r="G265" s="17" t="n">
        <v>61.3</v>
      </c>
      <c r="H265" s="17" t="n">
        <v>0.03</v>
      </c>
      <c r="I265" s="17" t="n">
        <v>0</v>
      </c>
      <c r="J265" s="17" t="n">
        <v>0.03</v>
      </c>
      <c r="K265" s="17" t="n">
        <v>0</v>
      </c>
      <c r="L265" s="17" t="n">
        <v>9.67</v>
      </c>
      <c r="M265" s="17" t="n">
        <v>3.29</v>
      </c>
      <c r="N265" s="18" t="n">
        <v>0.04</v>
      </c>
      <c r="O265" s="17" t="n">
        <v>0.04</v>
      </c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</row>
    <row r="266" s="3" customFormat="true" ht="15.75" hidden="false" customHeight="false" outlineLevel="0" collapsed="false">
      <c r="A266" s="14" t="n">
        <v>41</v>
      </c>
      <c r="B266" s="16" t="s">
        <v>24</v>
      </c>
      <c r="C266" s="14" t="n">
        <v>25</v>
      </c>
      <c r="D266" s="17" t="n">
        <v>0.3</v>
      </c>
      <c r="E266" s="17" t="n">
        <v>18.2</v>
      </c>
      <c r="F266" s="17" t="n">
        <v>0.3</v>
      </c>
      <c r="G266" s="17" t="n">
        <v>187</v>
      </c>
      <c r="H266" s="17" t="n">
        <v>0.05</v>
      </c>
      <c r="I266" s="17" t="n">
        <v>0</v>
      </c>
      <c r="J266" s="17" t="n">
        <v>0</v>
      </c>
      <c r="K266" s="17" t="n">
        <v>0.82</v>
      </c>
      <c r="L266" s="17" t="n">
        <v>2.2</v>
      </c>
      <c r="M266" s="17" t="n">
        <v>0.3</v>
      </c>
      <c r="N266" s="18" t="n">
        <v>1.9</v>
      </c>
      <c r="O266" s="17" t="n">
        <v>0.02</v>
      </c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</row>
    <row r="267" s="3" customFormat="true" ht="15.75" hidden="false" customHeight="false" outlineLevel="0" collapsed="false">
      <c r="A267" s="14"/>
      <c r="B267" s="16" t="s">
        <v>26</v>
      </c>
      <c r="C267" s="14" t="n">
        <v>100</v>
      </c>
      <c r="D267" s="17" t="n">
        <v>7.6</v>
      </c>
      <c r="E267" s="17" t="n">
        <v>0.9</v>
      </c>
      <c r="F267" s="17" t="n">
        <v>46.7</v>
      </c>
      <c r="G267" s="17" t="n">
        <v>213.6</v>
      </c>
      <c r="H267" s="17" t="n">
        <v>0</v>
      </c>
      <c r="I267" s="17" t="n">
        <v>0.12</v>
      </c>
      <c r="J267" s="17" t="n">
        <v>0</v>
      </c>
      <c r="K267" s="17" t="n">
        <v>0</v>
      </c>
      <c r="L267" s="17" t="n">
        <v>20</v>
      </c>
      <c r="M267" s="17" t="n">
        <v>28</v>
      </c>
      <c r="N267" s="18" t="n">
        <v>68.8</v>
      </c>
      <c r="O267" s="17" t="n">
        <v>1.28</v>
      </c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</row>
    <row r="268" s="3" customFormat="true" ht="15.75" hidden="false" customHeight="false" outlineLevel="0" collapsed="false">
      <c r="A268" s="14"/>
      <c r="B268" s="16" t="s">
        <v>27</v>
      </c>
      <c r="C268" s="17" t="n">
        <f aca="false">SUM(C264:C267)</f>
        <v>575</v>
      </c>
      <c r="D268" s="17" t="n">
        <f aca="false">SUM(D264:D267)</f>
        <v>12.73</v>
      </c>
      <c r="E268" s="17" t="n">
        <f aca="false">SUM(E264:E267)</f>
        <v>24.4</v>
      </c>
      <c r="F268" s="17" t="n">
        <f aca="false">SUM(F264:F267)</f>
        <v>79.28</v>
      </c>
      <c r="G268" s="17" t="n">
        <f aca="false">SUM(G264:G267)</f>
        <v>573.9</v>
      </c>
      <c r="H268" s="17" t="n">
        <f aca="false">SUM(H264:H267)</f>
        <v>0.16</v>
      </c>
      <c r="I268" s="17" t="n">
        <f aca="false">SUM(I264:I267)</f>
        <v>1.45</v>
      </c>
      <c r="J268" s="17" t="n">
        <f aca="false">SUM(J264:J267)</f>
        <v>0.055</v>
      </c>
      <c r="K268" s="17" t="n">
        <f aca="false">SUM(K264:K267)</f>
        <v>0.82</v>
      </c>
      <c r="L268" s="17" t="n">
        <f aca="false">SUM(L264:L267)</f>
        <v>159.87</v>
      </c>
      <c r="M268" s="17" t="n">
        <f aca="false">SUM(M264:M267)</f>
        <v>143.17</v>
      </c>
      <c r="N268" s="18" t="n">
        <f aca="false">SUM(N264:N267)</f>
        <v>92.52</v>
      </c>
      <c r="O268" s="17" t="n">
        <f aca="false">SUM(O264:O267)</f>
        <v>1.66</v>
      </c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</row>
    <row r="269" s="3" customFormat="true" ht="15.75" hidden="false" customHeight="false" outlineLevel="0" collapsed="false">
      <c r="A269" s="38"/>
      <c r="B269" s="38" t="s">
        <v>28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</row>
    <row r="270" s="3" customFormat="true" ht="15.75" hidden="false" customHeight="false" outlineLevel="0" collapsed="false">
      <c r="A270" s="14" t="n">
        <v>51</v>
      </c>
      <c r="B270" s="16" t="s">
        <v>47</v>
      </c>
      <c r="C270" s="14" t="n">
        <v>100</v>
      </c>
      <c r="D270" s="17" t="n">
        <v>1.44</v>
      </c>
      <c r="E270" s="17" t="n">
        <v>6.3</v>
      </c>
      <c r="F270" s="17" t="n">
        <v>6.1</v>
      </c>
      <c r="G270" s="17" t="n">
        <v>88</v>
      </c>
      <c r="H270" s="17" t="n">
        <v>0</v>
      </c>
      <c r="I270" s="17" t="n">
        <v>0.75</v>
      </c>
      <c r="J270" s="17" t="n">
        <v>29.07</v>
      </c>
      <c r="K270" s="17" t="n">
        <v>4.77</v>
      </c>
      <c r="L270" s="17" t="n">
        <v>25.59</v>
      </c>
      <c r="M270" s="17" t="n">
        <v>25.32</v>
      </c>
      <c r="N270" s="18" t="n">
        <v>63.17</v>
      </c>
      <c r="O270" s="17" t="n">
        <v>1.06</v>
      </c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</row>
    <row r="271" s="3" customFormat="true" ht="15.75" hidden="false" customHeight="false" outlineLevel="0" collapsed="false">
      <c r="A271" s="51" t="n">
        <v>73</v>
      </c>
      <c r="B271" s="52" t="s">
        <v>94</v>
      </c>
      <c r="C271" s="14" t="s">
        <v>49</v>
      </c>
      <c r="D271" s="49" t="n">
        <v>2.64</v>
      </c>
      <c r="E271" s="49" t="n">
        <v>4.2</v>
      </c>
      <c r="F271" s="49" t="n">
        <v>18</v>
      </c>
      <c r="G271" s="49" t="n">
        <v>121.2</v>
      </c>
      <c r="H271" s="49" t="n">
        <v>0.025</v>
      </c>
      <c r="I271" s="49" t="n">
        <v>0.13</v>
      </c>
      <c r="J271" s="49" t="n">
        <v>9.36</v>
      </c>
      <c r="K271" s="49" t="n">
        <v>34.8</v>
      </c>
      <c r="L271" s="49" t="n">
        <v>36.84</v>
      </c>
      <c r="M271" s="49" t="n">
        <v>42.6</v>
      </c>
      <c r="N271" s="50" t="n">
        <v>186.72</v>
      </c>
      <c r="O271" s="49" t="n">
        <v>5.64</v>
      </c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</row>
    <row r="272" s="3" customFormat="true" ht="15.75" hidden="false" customHeight="false" outlineLevel="0" collapsed="false">
      <c r="A272" s="14" t="n">
        <v>779</v>
      </c>
      <c r="B272" s="16" t="s">
        <v>78</v>
      </c>
      <c r="C272" s="14" t="n">
        <v>200</v>
      </c>
      <c r="D272" s="17" t="n">
        <v>17.3</v>
      </c>
      <c r="E272" s="17" t="n">
        <v>9.36</v>
      </c>
      <c r="F272" s="17" t="n">
        <v>30.4</v>
      </c>
      <c r="G272" s="17" t="n">
        <v>274.4</v>
      </c>
      <c r="H272" s="17" t="n">
        <v>0</v>
      </c>
      <c r="I272" s="17" t="n">
        <v>0.24</v>
      </c>
      <c r="J272" s="17" t="n">
        <v>21.2</v>
      </c>
      <c r="K272" s="17" t="n">
        <v>0</v>
      </c>
      <c r="L272" s="17" t="n">
        <v>87.3</v>
      </c>
      <c r="M272" s="17" t="n">
        <v>0.037</v>
      </c>
      <c r="N272" s="18" t="n">
        <v>0.024</v>
      </c>
      <c r="O272" s="17" t="n">
        <v>5.9</v>
      </c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</row>
    <row r="273" s="3" customFormat="true" ht="15.75" hidden="false" customHeight="false" outlineLevel="0" collapsed="false">
      <c r="A273" s="14" t="n">
        <v>1081</v>
      </c>
      <c r="B273" s="16" t="s">
        <v>33</v>
      </c>
      <c r="C273" s="14" t="n">
        <v>200</v>
      </c>
      <c r="D273" s="17" t="n">
        <v>0.56</v>
      </c>
      <c r="E273" s="17" t="n">
        <v>0</v>
      </c>
      <c r="F273" s="17" t="n">
        <v>25.23</v>
      </c>
      <c r="G273" s="17" t="n">
        <v>103.2</v>
      </c>
      <c r="H273" s="17" t="n">
        <v>0</v>
      </c>
      <c r="I273" s="17" t="n">
        <v>0.04</v>
      </c>
      <c r="J273" s="17" t="n">
        <v>3.6</v>
      </c>
      <c r="K273" s="17" t="n">
        <v>0</v>
      </c>
      <c r="L273" s="17" t="n">
        <v>20</v>
      </c>
      <c r="M273" s="17" t="n">
        <v>0</v>
      </c>
      <c r="N273" s="18" t="n">
        <v>12</v>
      </c>
      <c r="O273" s="17" t="n">
        <v>0.4</v>
      </c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</row>
    <row r="274" s="3" customFormat="true" ht="15.75" hidden="false" customHeight="false" outlineLevel="0" collapsed="false">
      <c r="A274" s="14" t="n">
        <v>42</v>
      </c>
      <c r="B274" s="16" t="s">
        <v>23</v>
      </c>
      <c r="C274" s="14" t="n">
        <v>20</v>
      </c>
      <c r="D274" s="17" t="n">
        <v>4.6</v>
      </c>
      <c r="E274" s="17" t="n">
        <v>6</v>
      </c>
      <c r="F274" s="17" t="n">
        <v>0</v>
      </c>
      <c r="G274" s="17" t="n">
        <v>74</v>
      </c>
      <c r="H274" s="17" t="n">
        <v>0.045</v>
      </c>
      <c r="I274" s="17" t="n">
        <v>0</v>
      </c>
      <c r="J274" s="17" t="n">
        <v>0.15</v>
      </c>
      <c r="K274" s="17" t="n">
        <v>0</v>
      </c>
      <c r="L274" s="17" t="n">
        <v>180</v>
      </c>
      <c r="M274" s="17" t="n">
        <v>8.1</v>
      </c>
      <c r="N274" s="18" t="n">
        <v>115.2</v>
      </c>
      <c r="O274" s="17" t="n">
        <v>0.15</v>
      </c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</row>
    <row r="275" s="3" customFormat="true" ht="15.75" hidden="false" customHeight="false" outlineLevel="0" collapsed="false">
      <c r="A275" s="14"/>
      <c r="B275" s="16" t="s">
        <v>55</v>
      </c>
      <c r="C275" s="14" t="n">
        <v>60</v>
      </c>
      <c r="D275" s="17" t="n">
        <v>2</v>
      </c>
      <c r="E275" s="17" t="n">
        <v>1.6</v>
      </c>
      <c r="F275" s="17" t="n">
        <v>44</v>
      </c>
      <c r="G275" s="17" t="n">
        <v>192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7</v>
      </c>
      <c r="M275" s="17" t="n">
        <v>10</v>
      </c>
      <c r="N275" s="18" t="n">
        <v>27.67</v>
      </c>
      <c r="O275" s="17" t="n">
        <v>0.5</v>
      </c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</row>
    <row r="276" s="3" customFormat="true" ht="15.75" hidden="false" customHeight="false" outlineLevel="0" collapsed="false">
      <c r="A276" s="14"/>
      <c r="B276" s="16" t="s">
        <v>26</v>
      </c>
      <c r="C276" s="14" t="n">
        <v>100</v>
      </c>
      <c r="D276" s="17" t="n">
        <v>7.6</v>
      </c>
      <c r="E276" s="17" t="n">
        <v>0.9</v>
      </c>
      <c r="F276" s="17" t="n">
        <v>46.7</v>
      </c>
      <c r="G276" s="17" t="n">
        <v>213.6</v>
      </c>
      <c r="H276" s="17" t="n">
        <v>0</v>
      </c>
      <c r="I276" s="17" t="n">
        <v>0.12</v>
      </c>
      <c r="J276" s="17" t="n">
        <v>0</v>
      </c>
      <c r="K276" s="17" t="n">
        <v>0</v>
      </c>
      <c r="L276" s="17" t="n">
        <v>20</v>
      </c>
      <c r="M276" s="17" t="n">
        <v>28</v>
      </c>
      <c r="N276" s="18" t="n">
        <v>68.8</v>
      </c>
      <c r="O276" s="17" t="n">
        <v>1.28</v>
      </c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</row>
    <row r="277" s="3" customFormat="true" ht="15.75" hidden="false" customHeight="false" outlineLevel="0" collapsed="false">
      <c r="A277" s="14"/>
      <c r="B277" s="16" t="s">
        <v>25</v>
      </c>
      <c r="C277" s="14" t="n">
        <v>70</v>
      </c>
      <c r="D277" s="17" t="n">
        <v>3.9</v>
      </c>
      <c r="E277" s="17" t="n">
        <v>0.7</v>
      </c>
      <c r="F277" s="17" t="n">
        <v>20.5</v>
      </c>
      <c r="G277" s="17" t="n">
        <v>99.2</v>
      </c>
      <c r="H277" s="17" t="n">
        <v>0</v>
      </c>
      <c r="I277" s="17" t="n">
        <v>0.09</v>
      </c>
      <c r="J277" s="17" t="n">
        <v>0</v>
      </c>
      <c r="K277" s="17" t="n">
        <v>0.01</v>
      </c>
      <c r="L277" s="17" t="n">
        <v>21</v>
      </c>
      <c r="M277" s="17" t="n">
        <v>19</v>
      </c>
      <c r="N277" s="18" t="n">
        <v>87</v>
      </c>
      <c r="O277" s="17" t="n">
        <v>2</v>
      </c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</row>
    <row r="278" s="3" customFormat="true" ht="15.75" hidden="false" customHeight="false" outlineLevel="0" collapsed="false">
      <c r="A278" s="14"/>
      <c r="B278" s="16" t="s">
        <v>27</v>
      </c>
      <c r="C278" s="17" t="n">
        <f aca="false">SUM(C270:C277)</f>
        <v>750</v>
      </c>
      <c r="D278" s="17" t="n">
        <f aca="false">SUM(D270:D277)</f>
        <v>40.04</v>
      </c>
      <c r="E278" s="17" t="n">
        <f aca="false">SUM(E270:E277)</f>
        <v>29.06</v>
      </c>
      <c r="F278" s="17" t="n">
        <f aca="false">SUM(F270:F277)</f>
        <v>190.93</v>
      </c>
      <c r="G278" s="17" t="n">
        <f aca="false">SUM(G270:G277)</f>
        <v>1165.6</v>
      </c>
      <c r="H278" s="17" t="n">
        <f aca="false">SUM(H270:H277)</f>
        <v>0.07</v>
      </c>
      <c r="I278" s="17" t="n">
        <f aca="false">SUM(I270:I277)</f>
        <v>1.37</v>
      </c>
      <c r="J278" s="17" t="n">
        <f aca="false">SUM(J270:J277)</f>
        <v>63.38</v>
      </c>
      <c r="K278" s="17" t="n">
        <f aca="false">SUM(K270:K277)</f>
        <v>39.58</v>
      </c>
      <c r="L278" s="17" t="n">
        <f aca="false">SUM(L270:L277)</f>
        <v>397.73</v>
      </c>
      <c r="M278" s="17" t="n">
        <f aca="false">SUM(M270:M277)</f>
        <v>133.057</v>
      </c>
      <c r="N278" s="18" t="n">
        <f aca="false">SUM(N270:N277)</f>
        <v>560.584</v>
      </c>
      <c r="O278" s="17" t="n">
        <f aca="false">SUM(O270:O277)</f>
        <v>16.93</v>
      </c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</row>
    <row r="279" s="3" customFormat="true" ht="15.75" hidden="false" customHeight="false" outlineLevel="0" collapsed="false">
      <c r="A279" s="38"/>
      <c r="B279" s="38" t="s">
        <v>35</v>
      </c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</row>
    <row r="280" s="3" customFormat="true" ht="15.75" hidden="false" customHeight="false" outlineLevel="0" collapsed="false">
      <c r="A280" s="14" t="s">
        <v>95</v>
      </c>
      <c r="B280" s="16" t="s">
        <v>53</v>
      </c>
      <c r="C280" s="14" t="n">
        <v>150</v>
      </c>
      <c r="D280" s="17" t="n">
        <v>3.75</v>
      </c>
      <c r="E280" s="17" t="n">
        <v>6.6</v>
      </c>
      <c r="F280" s="17" t="n">
        <v>34.5</v>
      </c>
      <c r="G280" s="17" t="n">
        <v>197</v>
      </c>
      <c r="H280" s="17" t="n">
        <v>0.018</v>
      </c>
      <c r="I280" s="17" t="n">
        <v>0.29</v>
      </c>
      <c r="J280" s="17" t="n">
        <v>5.328</v>
      </c>
      <c r="K280" s="17" t="n">
        <v>1.76</v>
      </c>
      <c r="L280" s="17" t="n">
        <v>21.92</v>
      </c>
      <c r="M280" s="17" t="n">
        <v>18.2</v>
      </c>
      <c r="N280" s="18" t="n">
        <v>95.67</v>
      </c>
      <c r="O280" s="17" t="n">
        <v>1.08</v>
      </c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</row>
    <row r="281" s="3" customFormat="true" ht="15.75" hidden="false" customHeight="false" outlineLevel="0" collapsed="false">
      <c r="A281" s="14"/>
      <c r="B281" s="16" t="s">
        <v>37</v>
      </c>
      <c r="C281" s="14" t="n">
        <v>200</v>
      </c>
      <c r="D281" s="17" t="n">
        <v>1</v>
      </c>
      <c r="E281" s="17" t="n">
        <v>0</v>
      </c>
      <c r="F281" s="17" t="n">
        <v>23.4</v>
      </c>
      <c r="G281" s="17" t="n">
        <v>94</v>
      </c>
      <c r="H281" s="17" t="n">
        <v>0</v>
      </c>
      <c r="I281" s="17" t="n">
        <v>0.08</v>
      </c>
      <c r="J281" s="17" t="n">
        <v>80</v>
      </c>
      <c r="K281" s="17" t="n">
        <v>0</v>
      </c>
      <c r="L281" s="17" t="n">
        <v>36</v>
      </c>
      <c r="M281" s="17" t="n">
        <v>0</v>
      </c>
      <c r="N281" s="18" t="n">
        <v>26</v>
      </c>
      <c r="O281" s="17" t="n">
        <v>0.6</v>
      </c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</row>
    <row r="282" s="3" customFormat="true" ht="15.75" hidden="false" customHeight="false" outlineLevel="0" collapsed="false">
      <c r="A282" s="14"/>
      <c r="B282" s="16" t="s">
        <v>27</v>
      </c>
      <c r="C282" s="17" t="n">
        <f aca="false">SUM(C280:C281)</f>
        <v>350</v>
      </c>
      <c r="D282" s="17" t="n">
        <f aca="false">SUM(D280:D281)</f>
        <v>4.75</v>
      </c>
      <c r="E282" s="17" t="n">
        <f aca="false">SUM(E280:E281)</f>
        <v>6.6</v>
      </c>
      <c r="F282" s="17" t="n">
        <f aca="false">SUM(F280:F281)</f>
        <v>57.9</v>
      </c>
      <c r="G282" s="17" t="n">
        <f aca="false">SUM(G280:G281)</f>
        <v>291</v>
      </c>
      <c r="H282" s="17" t="n">
        <f aca="false">SUM(H280:H281)</f>
        <v>0.018</v>
      </c>
      <c r="I282" s="17" t="n">
        <f aca="false">SUM(I280:I281)</f>
        <v>0.37</v>
      </c>
      <c r="J282" s="17" t="n">
        <f aca="false">SUM(J280:J281)</f>
        <v>85.328</v>
      </c>
      <c r="K282" s="17" t="n">
        <f aca="false">SUM(K280:K281)</f>
        <v>1.76</v>
      </c>
      <c r="L282" s="17" t="n">
        <f aca="false">SUM(L280:L281)</f>
        <v>57.92</v>
      </c>
      <c r="M282" s="17" t="n">
        <f aca="false">SUM(M280:M281)</f>
        <v>18.2</v>
      </c>
      <c r="N282" s="18" t="n">
        <f aca="false">SUM(N280:N281)</f>
        <v>121.67</v>
      </c>
      <c r="O282" s="17" t="n">
        <f aca="false">SUM(O280:O281)</f>
        <v>1.68</v>
      </c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</row>
    <row r="283" s="3" customFormat="true" ht="15.75" hidden="false" customHeight="false" outlineLevel="0" collapsed="false">
      <c r="A283" s="38"/>
      <c r="B283" s="38" t="s">
        <v>38</v>
      </c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</row>
    <row r="284" s="3" customFormat="true" ht="15.75" hidden="false" customHeight="false" outlineLevel="0" collapsed="false">
      <c r="A284" s="14" t="n">
        <v>572</v>
      </c>
      <c r="B284" s="16" t="s">
        <v>68</v>
      </c>
      <c r="C284" s="14" t="n">
        <v>40</v>
      </c>
      <c r="D284" s="17" t="n">
        <v>5.1</v>
      </c>
      <c r="E284" s="17" t="n">
        <v>4.6</v>
      </c>
      <c r="F284" s="17" t="n">
        <v>0.3</v>
      </c>
      <c r="G284" s="17" t="n">
        <v>63</v>
      </c>
      <c r="H284" s="17" t="n">
        <v>0.1</v>
      </c>
      <c r="I284" s="17" t="n">
        <v>0.03</v>
      </c>
      <c r="J284" s="17" t="n">
        <v>0</v>
      </c>
      <c r="K284" s="17" t="n">
        <v>0</v>
      </c>
      <c r="L284" s="17" t="n">
        <v>22</v>
      </c>
      <c r="M284" s="17" t="n">
        <v>21.6</v>
      </c>
      <c r="N284" s="18" t="n">
        <v>74</v>
      </c>
      <c r="O284" s="17" t="n">
        <v>1.08</v>
      </c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</row>
    <row r="285" s="3" customFormat="true" ht="15.75" hidden="false" customHeight="false" outlineLevel="0" collapsed="false">
      <c r="A285" s="14" t="n">
        <v>925</v>
      </c>
      <c r="B285" s="16" t="s">
        <v>81</v>
      </c>
      <c r="C285" s="14" t="n">
        <v>210</v>
      </c>
      <c r="D285" s="17" t="n">
        <v>3.5</v>
      </c>
      <c r="E285" s="17" t="n">
        <v>34.8</v>
      </c>
      <c r="F285" s="17" t="n">
        <v>40</v>
      </c>
      <c r="G285" s="17" t="n">
        <v>183</v>
      </c>
      <c r="H285" s="17" t="n">
        <v>0.08</v>
      </c>
      <c r="I285" s="17" t="n">
        <v>0.6</v>
      </c>
      <c r="J285" s="17" t="n">
        <v>32.34</v>
      </c>
      <c r="K285" s="17" t="n">
        <v>0.5</v>
      </c>
      <c r="L285" s="17" t="n">
        <v>82.6</v>
      </c>
      <c r="M285" s="17" t="n">
        <v>42.32</v>
      </c>
      <c r="N285" s="18" t="n">
        <v>197.8</v>
      </c>
      <c r="O285" s="17" t="n">
        <v>0</v>
      </c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</row>
    <row r="286" s="3" customFormat="true" ht="15.75" hidden="false" customHeight="false" outlineLevel="0" collapsed="false">
      <c r="A286" s="14" t="n">
        <v>1167</v>
      </c>
      <c r="B286" s="16" t="s">
        <v>22</v>
      </c>
      <c r="C286" s="14" t="n">
        <v>200</v>
      </c>
      <c r="D286" s="17" t="n">
        <v>0.2</v>
      </c>
      <c r="E286" s="17" t="n">
        <v>0.05</v>
      </c>
      <c r="F286" s="17" t="n">
        <v>15.01</v>
      </c>
      <c r="G286" s="17" t="n">
        <v>61.3</v>
      </c>
      <c r="H286" s="17" t="n">
        <v>0.03</v>
      </c>
      <c r="I286" s="17" t="n">
        <v>0</v>
      </c>
      <c r="J286" s="17" t="n">
        <v>0.03</v>
      </c>
      <c r="K286" s="17" t="n">
        <v>0</v>
      </c>
      <c r="L286" s="17" t="n">
        <v>9.67</v>
      </c>
      <c r="M286" s="17" t="n">
        <v>3.29</v>
      </c>
      <c r="N286" s="18" t="n">
        <v>0.04</v>
      </c>
      <c r="O286" s="17" t="n">
        <v>0.04</v>
      </c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</row>
    <row r="287" s="3" customFormat="true" ht="15.75" hidden="false" customHeight="false" outlineLevel="0" collapsed="false">
      <c r="A287" s="14"/>
      <c r="B287" s="16" t="s">
        <v>39</v>
      </c>
      <c r="C287" s="14" t="n">
        <v>100</v>
      </c>
      <c r="D287" s="17" t="n">
        <v>0.4</v>
      </c>
      <c r="E287" s="17" t="n">
        <v>0.4</v>
      </c>
      <c r="F287" s="17" t="n">
        <v>9.8</v>
      </c>
      <c r="G287" s="17" t="n">
        <v>44</v>
      </c>
      <c r="H287" s="17" t="n">
        <v>0.09</v>
      </c>
      <c r="I287" s="17" t="n">
        <v>0.04</v>
      </c>
      <c r="J287" s="17" t="n">
        <v>40</v>
      </c>
      <c r="K287" s="17" t="n">
        <v>0</v>
      </c>
      <c r="L287" s="17" t="n">
        <v>20</v>
      </c>
      <c r="M287" s="17" t="n">
        <v>0</v>
      </c>
      <c r="N287" s="18" t="n">
        <v>12</v>
      </c>
      <c r="O287" s="17" t="n">
        <v>0.6</v>
      </c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</row>
    <row r="288" s="3" customFormat="true" ht="15.75" hidden="false" customHeight="false" outlineLevel="0" collapsed="false">
      <c r="A288" s="14"/>
      <c r="B288" s="16" t="s">
        <v>25</v>
      </c>
      <c r="C288" s="14" t="n">
        <v>50</v>
      </c>
      <c r="D288" s="17" t="n">
        <v>2.8</v>
      </c>
      <c r="E288" s="17" t="n">
        <v>0.5</v>
      </c>
      <c r="F288" s="17" t="n">
        <v>14.6</v>
      </c>
      <c r="G288" s="17" t="n">
        <v>70.8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10.5</v>
      </c>
      <c r="M288" s="17" t="n">
        <v>9.5</v>
      </c>
      <c r="N288" s="18" t="n">
        <v>43.5</v>
      </c>
      <c r="O288" s="17" t="n">
        <v>1</v>
      </c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</row>
    <row r="289" s="3" customFormat="true" ht="15.75" hidden="false" customHeight="false" outlineLevel="0" collapsed="false">
      <c r="A289" s="14"/>
      <c r="B289" s="16" t="s">
        <v>27</v>
      </c>
      <c r="C289" s="17" t="n">
        <f aca="false">SUM(C284:C288)</f>
        <v>600</v>
      </c>
      <c r="D289" s="17" t="n">
        <f aca="false">SUM(D284:D288)</f>
        <v>12</v>
      </c>
      <c r="E289" s="17" t="n">
        <f aca="false">SUM(E284:E288)</f>
        <v>40.35</v>
      </c>
      <c r="F289" s="17" t="n">
        <f aca="false">SUM(F284:F288)</f>
        <v>79.71</v>
      </c>
      <c r="G289" s="17" t="n">
        <f aca="false">SUM(G284:G288)</f>
        <v>422.1</v>
      </c>
      <c r="H289" s="17" t="n">
        <f aca="false">SUM(H284:H288)</f>
        <v>0.3</v>
      </c>
      <c r="I289" s="17" t="n">
        <f aca="false">SUM(I284:I288)</f>
        <v>0.67</v>
      </c>
      <c r="J289" s="17" t="n">
        <f aca="false">SUM(J284:J288)</f>
        <v>72.37</v>
      </c>
      <c r="K289" s="17" t="n">
        <f aca="false">SUM(K284:K288)</f>
        <v>0.5</v>
      </c>
      <c r="L289" s="17" t="n">
        <f aca="false">SUM(L284:L288)</f>
        <v>144.77</v>
      </c>
      <c r="M289" s="17" t="n">
        <f aca="false">SUM(M284:M288)</f>
        <v>76.71</v>
      </c>
      <c r="N289" s="18" t="n">
        <f aca="false">SUM(N284:N288)</f>
        <v>327.34</v>
      </c>
      <c r="O289" s="17" t="n">
        <f aca="false">SUM(O284:O288)</f>
        <v>2.72</v>
      </c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</row>
    <row r="290" s="3" customFormat="true" ht="15.75" hidden="false" customHeight="false" outlineLevel="0" collapsed="false">
      <c r="A290" s="38"/>
      <c r="B290" s="22" t="s">
        <v>4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</row>
    <row r="291" s="3" customFormat="true" ht="15.75" hidden="false" customHeight="false" outlineLevel="0" collapsed="false">
      <c r="A291" s="14" t="n">
        <v>1190</v>
      </c>
      <c r="B291" s="16" t="s">
        <v>56</v>
      </c>
      <c r="C291" s="14" t="n">
        <v>200</v>
      </c>
      <c r="D291" s="17" t="n">
        <v>5.9</v>
      </c>
      <c r="E291" s="17" t="n">
        <v>6.8</v>
      </c>
      <c r="F291" s="17" t="n">
        <v>9.9</v>
      </c>
      <c r="G291" s="17" t="n">
        <v>123</v>
      </c>
      <c r="H291" s="17" t="n">
        <v>0</v>
      </c>
      <c r="I291" s="17" t="n">
        <v>0.18</v>
      </c>
      <c r="J291" s="17" t="n">
        <v>10</v>
      </c>
      <c r="K291" s="17" t="n">
        <v>0</v>
      </c>
      <c r="L291" s="17" t="n">
        <v>280</v>
      </c>
      <c r="M291" s="17" t="n">
        <v>16</v>
      </c>
      <c r="N291" s="18" t="n">
        <v>130</v>
      </c>
      <c r="O291" s="17" t="n">
        <v>0.04</v>
      </c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</row>
    <row r="292" s="3" customFormat="true" ht="15.75" hidden="false" customHeight="false" outlineLevel="0" collapsed="false">
      <c r="A292" s="14"/>
      <c r="B292" s="16" t="s">
        <v>27</v>
      </c>
      <c r="C292" s="17" t="n">
        <f aca="false">SUM(C291:C291)</f>
        <v>200</v>
      </c>
      <c r="D292" s="17" t="n">
        <f aca="false">SUM(D291:D291)</f>
        <v>5.9</v>
      </c>
      <c r="E292" s="17" t="n">
        <f aca="false">SUM(E291:E291)</f>
        <v>6.8</v>
      </c>
      <c r="F292" s="17" t="n">
        <f aca="false">SUM(F291:F291)</f>
        <v>9.9</v>
      </c>
      <c r="G292" s="17" t="n">
        <f aca="false">SUM(G291:G291)</f>
        <v>123</v>
      </c>
      <c r="H292" s="17" t="n">
        <f aca="false">SUM(H291:H291)</f>
        <v>0</v>
      </c>
      <c r="I292" s="17" t="n">
        <f aca="false">SUM(I291:I291)</f>
        <v>0.18</v>
      </c>
      <c r="J292" s="17" t="n">
        <f aca="false">SUM(J291:J291)</f>
        <v>10</v>
      </c>
      <c r="K292" s="17" t="n">
        <f aca="false">SUM(K291:K291)</f>
        <v>0</v>
      </c>
      <c r="L292" s="17" t="n">
        <f aca="false">SUM(L291:L291)</f>
        <v>280</v>
      </c>
      <c r="M292" s="17" t="n">
        <f aca="false">SUM(M291:M291)</f>
        <v>16</v>
      </c>
      <c r="N292" s="18" t="n">
        <f aca="false">SUM(N291:N291)</f>
        <v>130</v>
      </c>
      <c r="O292" s="17" t="n">
        <f aca="false">SUM(O291:O291)</f>
        <v>0.04</v>
      </c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</row>
    <row r="293" s="3" customFormat="true" ht="15.75" hidden="false" customHeight="false" outlineLevel="0" collapsed="false">
      <c r="A293" s="14"/>
      <c r="B293" s="16" t="s">
        <v>44</v>
      </c>
      <c r="C293" s="14"/>
      <c r="D293" s="17" t="n">
        <f aca="false">D268+D278+D282+D289+D292</f>
        <v>75.42</v>
      </c>
      <c r="E293" s="17" t="n">
        <f aca="false">E268+E278+E282+E289+E292</f>
        <v>107.21</v>
      </c>
      <c r="F293" s="17" t="n">
        <f aca="false">F268+F278+F282+F289+F292</f>
        <v>417.72</v>
      </c>
      <c r="G293" s="17" t="n">
        <f aca="false">G268+G278+G282+G289+G292</f>
        <v>2575.6</v>
      </c>
      <c r="H293" s="17" t="n">
        <f aca="false">H268+H278+H282+H289+H292</f>
        <v>0.548</v>
      </c>
      <c r="I293" s="17" t="n">
        <f aca="false">I268+I278+I282+I289+I292</f>
        <v>4.04</v>
      </c>
      <c r="J293" s="17" t="n">
        <f aca="false">J268+J278+J282+J289+J292</f>
        <v>231.133</v>
      </c>
      <c r="K293" s="17" t="n">
        <f aca="false">K268+K278+K282+K289+K292</f>
        <v>42.66</v>
      </c>
      <c r="L293" s="17" t="n">
        <f aca="false">L268+L278+L282+L289+L292</f>
        <v>1040.29</v>
      </c>
      <c r="M293" s="17" t="n">
        <f aca="false">M268+M278+M282+M289+M292</f>
        <v>387.137</v>
      </c>
      <c r="N293" s="18" t="n">
        <f aca="false">N268+N278+N282+N289+N292</f>
        <v>1232.114</v>
      </c>
      <c r="O293" s="17" t="n">
        <f aca="false">O268+O278+O282+O289+O292</f>
        <v>23.03</v>
      </c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</row>
    <row r="294" s="3" customFormat="true" ht="15" hidden="false" customHeight="false" outlineLevel="0" collapsed="false">
      <c r="N294" s="4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</row>
    <row r="295" s="3" customFormat="true" ht="15" hidden="false" customHeight="false" outlineLevel="0" collapsed="false">
      <c r="N295" s="4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</row>
    <row r="296" s="3" customFormat="true" ht="15" hidden="false" customHeight="true" outlineLevel="0" collapsed="false">
      <c r="A296" s="8" t="s">
        <v>96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</row>
    <row r="297" s="3" customFormat="true" ht="24" hidden="false" customHeight="true" outlineLevel="0" collapsed="false">
      <c r="A297" s="9" t="s">
        <v>2</v>
      </c>
      <c r="B297" s="10" t="s">
        <v>3</v>
      </c>
      <c r="C297" s="10" t="s">
        <v>4</v>
      </c>
      <c r="D297" s="9" t="s">
        <v>5</v>
      </c>
      <c r="E297" s="9"/>
      <c r="F297" s="9"/>
      <c r="G297" s="10" t="s">
        <v>6</v>
      </c>
      <c r="H297" s="9" t="s">
        <v>7</v>
      </c>
      <c r="I297" s="9"/>
      <c r="J297" s="9"/>
      <c r="K297" s="9"/>
      <c r="L297" s="9" t="s">
        <v>8</v>
      </c>
      <c r="M297" s="9"/>
      <c r="N297" s="9"/>
      <c r="O297" s="9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</row>
    <row r="298" s="3" customFormat="true" ht="21.75" hidden="false" customHeight="true" outlineLevel="0" collapsed="false">
      <c r="A298" s="9"/>
      <c r="B298" s="10"/>
      <c r="C298" s="10"/>
      <c r="D298" s="9" t="s">
        <v>9</v>
      </c>
      <c r="E298" s="9" t="s">
        <v>10</v>
      </c>
      <c r="F298" s="9" t="s">
        <v>11</v>
      </c>
      <c r="G298" s="10"/>
      <c r="H298" s="9" t="s">
        <v>12</v>
      </c>
      <c r="I298" s="9" t="s">
        <v>13</v>
      </c>
      <c r="J298" s="9" t="s">
        <v>14</v>
      </c>
      <c r="K298" s="9" t="s">
        <v>15</v>
      </c>
      <c r="L298" s="9" t="s">
        <v>16</v>
      </c>
      <c r="M298" s="9" t="s">
        <v>17</v>
      </c>
      <c r="N298" s="12" t="s">
        <v>18</v>
      </c>
      <c r="O298" s="9" t="s">
        <v>19</v>
      </c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</row>
    <row r="299" s="3" customFormat="true" ht="15.75" hidden="false" customHeight="false" outlineLevel="0" collapsed="false">
      <c r="A299" s="44"/>
      <c r="B299" s="38" t="s">
        <v>20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</row>
    <row r="300" s="3" customFormat="true" ht="16.5" hidden="false" customHeight="true" outlineLevel="0" collapsed="false">
      <c r="A300" s="14" t="n">
        <v>586</v>
      </c>
      <c r="B300" s="42" t="s">
        <v>58</v>
      </c>
      <c r="C300" s="43" t="n">
        <v>250</v>
      </c>
      <c r="D300" s="17" t="n">
        <v>14</v>
      </c>
      <c r="E300" s="17" t="n">
        <v>22.6</v>
      </c>
      <c r="F300" s="17" t="n">
        <v>2.8</v>
      </c>
      <c r="G300" s="17" t="n">
        <v>230</v>
      </c>
      <c r="H300" s="17" t="n">
        <v>0.15</v>
      </c>
      <c r="I300" s="17" t="n">
        <v>0.06</v>
      </c>
      <c r="J300" s="17" t="n">
        <v>1.88</v>
      </c>
      <c r="K300" s="17" t="n">
        <v>0.015</v>
      </c>
      <c r="L300" s="17" t="n">
        <v>151.2</v>
      </c>
      <c r="M300" s="17" t="n">
        <v>6.68</v>
      </c>
      <c r="N300" s="18" t="n">
        <v>60.47</v>
      </c>
      <c r="O300" s="17" t="n">
        <v>0.48</v>
      </c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</row>
    <row r="301" s="3" customFormat="true" ht="15.75" hidden="false" customHeight="false" outlineLevel="0" collapsed="false">
      <c r="A301" s="14" t="n">
        <v>41</v>
      </c>
      <c r="B301" s="16" t="s">
        <v>24</v>
      </c>
      <c r="C301" s="14" t="n">
        <v>25</v>
      </c>
      <c r="D301" s="17" t="n">
        <v>0.3</v>
      </c>
      <c r="E301" s="17" t="n">
        <v>18.2</v>
      </c>
      <c r="F301" s="17" t="n">
        <v>0.3</v>
      </c>
      <c r="G301" s="17" t="n">
        <v>187</v>
      </c>
      <c r="H301" s="17" t="n">
        <v>0.05</v>
      </c>
      <c r="I301" s="17" t="n">
        <v>0</v>
      </c>
      <c r="J301" s="17" t="n">
        <v>0</v>
      </c>
      <c r="K301" s="17" t="n">
        <v>0.82</v>
      </c>
      <c r="L301" s="17" t="n">
        <v>2.2</v>
      </c>
      <c r="M301" s="17" t="n">
        <v>0.3</v>
      </c>
      <c r="N301" s="18" t="n">
        <v>1.9</v>
      </c>
      <c r="O301" s="17" t="n">
        <v>0.02</v>
      </c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</row>
    <row r="302" s="3" customFormat="true" ht="15.75" hidden="false" customHeight="false" outlineLevel="0" collapsed="false">
      <c r="A302" s="14" t="n">
        <v>42</v>
      </c>
      <c r="B302" s="16" t="s">
        <v>23</v>
      </c>
      <c r="C302" s="14" t="n">
        <v>20</v>
      </c>
      <c r="D302" s="17" t="n">
        <v>4.6</v>
      </c>
      <c r="E302" s="17" t="n">
        <v>6</v>
      </c>
      <c r="F302" s="17" t="n">
        <v>0</v>
      </c>
      <c r="G302" s="17" t="n">
        <v>74</v>
      </c>
      <c r="H302" s="17" t="n">
        <v>0.045</v>
      </c>
      <c r="I302" s="17" t="n">
        <v>0</v>
      </c>
      <c r="J302" s="17" t="n">
        <v>0.15</v>
      </c>
      <c r="K302" s="17" t="n">
        <v>0</v>
      </c>
      <c r="L302" s="17" t="n">
        <v>180</v>
      </c>
      <c r="M302" s="17" t="n">
        <v>8.1</v>
      </c>
      <c r="N302" s="18" t="n">
        <v>115.2</v>
      </c>
      <c r="O302" s="17" t="n">
        <v>0.15</v>
      </c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</row>
    <row r="303" s="3" customFormat="true" ht="15.75" hidden="false" customHeight="false" outlineLevel="0" collapsed="false">
      <c r="A303" s="14"/>
      <c r="B303" s="16" t="s">
        <v>55</v>
      </c>
      <c r="C303" s="14" t="n">
        <v>30</v>
      </c>
      <c r="D303" s="17" t="n">
        <v>1</v>
      </c>
      <c r="E303" s="17" t="n">
        <v>0.8</v>
      </c>
      <c r="F303" s="17" t="n">
        <v>22</v>
      </c>
      <c r="G303" s="17" t="n">
        <v>96</v>
      </c>
      <c r="H303" s="17" t="n">
        <v>0</v>
      </c>
      <c r="I303" s="17" t="n">
        <v>0.02</v>
      </c>
      <c r="J303" s="17" t="n">
        <v>0</v>
      </c>
      <c r="K303" s="17" t="n">
        <v>6</v>
      </c>
      <c r="L303" s="17" t="n">
        <v>4</v>
      </c>
      <c r="M303" s="17" t="n">
        <v>0.6</v>
      </c>
      <c r="N303" s="18" t="n">
        <v>19.9</v>
      </c>
      <c r="O303" s="17" t="n">
        <v>0.018</v>
      </c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</row>
    <row r="304" s="3" customFormat="true" ht="15.75" hidden="false" customHeight="false" outlineLevel="0" collapsed="false">
      <c r="A304" s="14" t="n">
        <v>1167</v>
      </c>
      <c r="B304" s="16" t="s">
        <v>22</v>
      </c>
      <c r="C304" s="14" t="n">
        <v>200</v>
      </c>
      <c r="D304" s="17" t="n">
        <v>0.2</v>
      </c>
      <c r="E304" s="17" t="n">
        <v>0.05</v>
      </c>
      <c r="F304" s="17" t="n">
        <v>15.01</v>
      </c>
      <c r="G304" s="17" t="n">
        <v>61.3</v>
      </c>
      <c r="H304" s="17" t="n">
        <v>0.03</v>
      </c>
      <c r="I304" s="17" t="n">
        <v>0</v>
      </c>
      <c r="J304" s="17" t="n">
        <v>0.03</v>
      </c>
      <c r="K304" s="17" t="n">
        <v>0</v>
      </c>
      <c r="L304" s="17" t="n">
        <v>9.67</v>
      </c>
      <c r="M304" s="17" t="n">
        <v>3.29</v>
      </c>
      <c r="N304" s="18" t="n">
        <v>0.04</v>
      </c>
      <c r="O304" s="17" t="n">
        <v>0.04</v>
      </c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</row>
    <row r="305" s="3" customFormat="true" ht="15.75" hidden="false" customHeight="false" outlineLevel="0" collapsed="false">
      <c r="A305" s="14"/>
      <c r="B305" s="16" t="s">
        <v>25</v>
      </c>
      <c r="C305" s="14" t="n">
        <v>50</v>
      </c>
      <c r="D305" s="17" t="n">
        <v>2.8</v>
      </c>
      <c r="E305" s="17" t="n">
        <v>0.5</v>
      </c>
      <c r="F305" s="17" t="n">
        <v>14.6</v>
      </c>
      <c r="G305" s="17" t="n">
        <v>70.8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10.5</v>
      </c>
      <c r="M305" s="17" t="n">
        <v>9.5</v>
      </c>
      <c r="N305" s="18" t="n">
        <v>43.5</v>
      </c>
      <c r="O305" s="17" t="n">
        <v>1</v>
      </c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</row>
    <row r="306" s="3" customFormat="true" ht="15.75" hidden="false" customHeight="false" outlineLevel="0" collapsed="false">
      <c r="A306" s="14"/>
      <c r="B306" s="16" t="s">
        <v>27</v>
      </c>
      <c r="C306" s="17" t="n">
        <f aca="false">SUM(C300:C305)</f>
        <v>575</v>
      </c>
      <c r="D306" s="17" t="n">
        <f aca="false">SUM(D300:D305)</f>
        <v>22.9</v>
      </c>
      <c r="E306" s="17" t="n">
        <f aca="false">SUM(E300:E305)</f>
        <v>48.15</v>
      </c>
      <c r="F306" s="17" t="n">
        <f aca="false">SUM(F300:F305)</f>
        <v>54.71</v>
      </c>
      <c r="G306" s="17" t="n">
        <f aca="false">SUM(G300:G305)</f>
        <v>719.1</v>
      </c>
      <c r="H306" s="17" t="n">
        <f aca="false">SUM(H300:H305)</f>
        <v>0.275</v>
      </c>
      <c r="I306" s="17" t="n">
        <f aca="false">SUM(I300:I305)</f>
        <v>0.08</v>
      </c>
      <c r="J306" s="17" t="n">
        <f aca="false">SUM(J300:J305)</f>
        <v>2.06</v>
      </c>
      <c r="K306" s="17" t="n">
        <f aca="false">SUM(K300:K305)</f>
        <v>6.835</v>
      </c>
      <c r="L306" s="17" t="n">
        <f aca="false">SUM(L300:L305)</f>
        <v>357.57</v>
      </c>
      <c r="M306" s="17" t="n">
        <f aca="false">SUM(M300:M305)</f>
        <v>28.47</v>
      </c>
      <c r="N306" s="18" t="n">
        <f aca="false">SUM(N300:N305)</f>
        <v>241.01</v>
      </c>
      <c r="O306" s="17" t="n">
        <f aca="false">SUM(O300:O305)</f>
        <v>1.708</v>
      </c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</row>
    <row r="307" s="3" customFormat="true" ht="15.75" hidden="false" customHeight="false" outlineLevel="0" collapsed="false">
      <c r="A307" s="38"/>
      <c r="B307" s="38" t="s">
        <v>28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</row>
    <row r="308" s="3" customFormat="true" ht="15.75" hidden="false" customHeight="false" outlineLevel="0" collapsed="false">
      <c r="A308" s="14" t="n">
        <v>222</v>
      </c>
      <c r="B308" s="42" t="s">
        <v>77</v>
      </c>
      <c r="C308" s="14" t="n">
        <v>100</v>
      </c>
      <c r="D308" s="17" t="n">
        <v>1.08</v>
      </c>
      <c r="E308" s="17" t="n">
        <v>2.16</v>
      </c>
      <c r="F308" s="17" t="n">
        <v>7.5</v>
      </c>
      <c r="G308" s="17" t="n">
        <v>53</v>
      </c>
      <c r="H308" s="17" t="n">
        <v>9.8</v>
      </c>
      <c r="I308" s="17" t="n">
        <v>0.6</v>
      </c>
      <c r="J308" s="17" t="n">
        <v>5</v>
      </c>
      <c r="K308" s="17" t="n">
        <v>0.09</v>
      </c>
      <c r="L308" s="17" t="n">
        <v>51</v>
      </c>
      <c r="M308" s="17" t="n">
        <v>38</v>
      </c>
      <c r="N308" s="18" t="n">
        <v>5.5</v>
      </c>
      <c r="O308" s="17" t="n">
        <v>1.2</v>
      </c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</row>
    <row r="309" s="3" customFormat="true" ht="28.5" hidden="false" customHeight="true" outlineLevel="0" collapsed="false">
      <c r="A309" s="14" t="n">
        <v>274</v>
      </c>
      <c r="B309" s="21" t="s">
        <v>48</v>
      </c>
      <c r="C309" s="46" t="s">
        <v>49</v>
      </c>
      <c r="D309" s="17" t="n">
        <v>2.7</v>
      </c>
      <c r="E309" s="17" t="n">
        <v>4.4</v>
      </c>
      <c r="F309" s="17" t="n">
        <v>8.4</v>
      </c>
      <c r="G309" s="17" t="n">
        <v>77.2</v>
      </c>
      <c r="H309" s="17" t="n">
        <v>0.3</v>
      </c>
      <c r="I309" s="17" t="n">
        <v>0.2</v>
      </c>
      <c r="J309" s="17" t="n">
        <v>9.4</v>
      </c>
      <c r="K309" s="17" t="n">
        <v>0.4</v>
      </c>
      <c r="L309" s="17" t="n">
        <v>84.5</v>
      </c>
      <c r="M309" s="17" t="n">
        <v>37.3</v>
      </c>
      <c r="N309" s="18" t="n">
        <v>300.8</v>
      </c>
      <c r="O309" s="17" t="n">
        <v>1.6</v>
      </c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</row>
    <row r="310" s="3" customFormat="true" ht="15.75" hidden="false" customHeight="false" outlineLevel="0" collapsed="false">
      <c r="A310" s="14" t="n">
        <v>638</v>
      </c>
      <c r="B310" s="42" t="s">
        <v>54</v>
      </c>
      <c r="C310" s="43" t="n">
        <v>100</v>
      </c>
      <c r="D310" s="17" t="n">
        <v>10.33</v>
      </c>
      <c r="E310" s="17" t="n">
        <v>13.4</v>
      </c>
      <c r="F310" s="17" t="n">
        <v>4.44</v>
      </c>
      <c r="G310" s="17" t="n">
        <v>183</v>
      </c>
      <c r="H310" s="17" t="n">
        <v>0</v>
      </c>
      <c r="I310" s="17" t="n">
        <v>0.01</v>
      </c>
      <c r="J310" s="17" t="n">
        <v>0.13</v>
      </c>
      <c r="K310" s="17" t="n">
        <v>2.11</v>
      </c>
      <c r="L310" s="17" t="n">
        <v>38.8</v>
      </c>
      <c r="M310" s="17" t="n">
        <v>36.11</v>
      </c>
      <c r="N310" s="18" t="n">
        <v>401.55</v>
      </c>
      <c r="O310" s="17" t="n">
        <v>0.13</v>
      </c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</row>
    <row r="311" s="3" customFormat="true" ht="15.75" hidden="false" customHeight="false" outlineLevel="0" collapsed="false">
      <c r="A311" s="14" t="n">
        <v>903</v>
      </c>
      <c r="B311" s="16" t="s">
        <v>32</v>
      </c>
      <c r="C311" s="14" t="n">
        <v>180</v>
      </c>
      <c r="D311" s="17" t="n">
        <v>3.2</v>
      </c>
      <c r="E311" s="17" t="n">
        <v>5.6</v>
      </c>
      <c r="F311" s="17" t="n">
        <v>21</v>
      </c>
      <c r="G311" s="17" t="n">
        <v>148</v>
      </c>
      <c r="H311" s="17" t="n">
        <v>0.098</v>
      </c>
      <c r="I311" s="17" t="n">
        <v>0.73</v>
      </c>
      <c r="J311" s="17" t="n">
        <v>39.6</v>
      </c>
      <c r="K311" s="17" t="n">
        <v>0.61</v>
      </c>
      <c r="L311" s="17" t="n">
        <v>101.18</v>
      </c>
      <c r="M311" s="17" t="n">
        <v>51.84</v>
      </c>
      <c r="N311" s="18" t="n">
        <v>242.3</v>
      </c>
      <c r="O311" s="17" t="n">
        <v>0</v>
      </c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</row>
    <row r="312" s="3" customFormat="true" ht="15.75" hidden="false" customHeight="false" outlineLevel="0" collapsed="false">
      <c r="A312" s="14" t="n">
        <v>1081</v>
      </c>
      <c r="B312" s="16" t="s">
        <v>33</v>
      </c>
      <c r="C312" s="14" t="n">
        <v>200</v>
      </c>
      <c r="D312" s="17" t="n">
        <v>0.56</v>
      </c>
      <c r="E312" s="17" t="n">
        <v>0</v>
      </c>
      <c r="F312" s="17" t="n">
        <v>25.23</v>
      </c>
      <c r="G312" s="17" t="n">
        <v>103.2</v>
      </c>
      <c r="H312" s="17" t="n">
        <v>0</v>
      </c>
      <c r="I312" s="17" t="n">
        <v>0.04</v>
      </c>
      <c r="J312" s="17" t="n">
        <v>3.6</v>
      </c>
      <c r="K312" s="17" t="n">
        <v>0</v>
      </c>
      <c r="L312" s="17" t="n">
        <v>20</v>
      </c>
      <c r="M312" s="17" t="n">
        <v>0</v>
      </c>
      <c r="N312" s="18" t="n">
        <v>12</v>
      </c>
      <c r="O312" s="17" t="n">
        <v>0.4</v>
      </c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</row>
    <row r="313" s="3" customFormat="true" ht="15.75" hidden="false" customHeight="false" outlineLevel="0" collapsed="false">
      <c r="A313" s="14"/>
      <c r="B313" s="16" t="s">
        <v>39</v>
      </c>
      <c r="C313" s="14" t="n">
        <v>100</v>
      </c>
      <c r="D313" s="17" t="n">
        <v>0.4</v>
      </c>
      <c r="E313" s="17" t="n">
        <v>0.4</v>
      </c>
      <c r="F313" s="17" t="n">
        <v>9.8</v>
      </c>
      <c r="G313" s="17" t="n">
        <v>44</v>
      </c>
      <c r="H313" s="17" t="n">
        <v>0.09</v>
      </c>
      <c r="I313" s="17" t="n">
        <v>0.04</v>
      </c>
      <c r="J313" s="17" t="n">
        <v>40</v>
      </c>
      <c r="K313" s="17" t="n">
        <v>0</v>
      </c>
      <c r="L313" s="17" t="n">
        <v>20</v>
      </c>
      <c r="M313" s="17" t="n">
        <v>0</v>
      </c>
      <c r="N313" s="18" t="n">
        <v>12</v>
      </c>
      <c r="O313" s="17" t="n">
        <v>0.6</v>
      </c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</row>
    <row r="314" s="3" customFormat="true" ht="15.75" hidden="false" customHeight="false" outlineLevel="0" collapsed="false">
      <c r="A314" s="14"/>
      <c r="B314" s="16" t="s">
        <v>26</v>
      </c>
      <c r="C314" s="14" t="n">
        <v>100</v>
      </c>
      <c r="D314" s="17" t="n">
        <v>7.6</v>
      </c>
      <c r="E314" s="17" t="n">
        <v>0.9</v>
      </c>
      <c r="F314" s="17" t="n">
        <v>46.7</v>
      </c>
      <c r="G314" s="17" t="n">
        <v>213.6</v>
      </c>
      <c r="H314" s="17" t="n">
        <v>0</v>
      </c>
      <c r="I314" s="17" t="n">
        <v>0.12</v>
      </c>
      <c r="J314" s="17" t="n">
        <v>0</v>
      </c>
      <c r="K314" s="17" t="n">
        <v>0</v>
      </c>
      <c r="L314" s="17" t="n">
        <v>20</v>
      </c>
      <c r="M314" s="17" t="n">
        <v>28</v>
      </c>
      <c r="N314" s="18" t="n">
        <v>68.8</v>
      </c>
      <c r="O314" s="17" t="n">
        <v>1.28</v>
      </c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</row>
    <row r="315" s="3" customFormat="true" ht="15.75" hidden="false" customHeight="false" outlineLevel="0" collapsed="false">
      <c r="A315" s="14"/>
      <c r="B315" s="16" t="s">
        <v>25</v>
      </c>
      <c r="C315" s="14" t="n">
        <v>70</v>
      </c>
      <c r="D315" s="17" t="n">
        <v>3.9</v>
      </c>
      <c r="E315" s="17" t="n">
        <v>0.7</v>
      </c>
      <c r="F315" s="17" t="n">
        <v>20.5</v>
      </c>
      <c r="G315" s="17" t="n">
        <v>99.2</v>
      </c>
      <c r="H315" s="17" t="n">
        <v>0</v>
      </c>
      <c r="I315" s="17" t="n">
        <v>0.09</v>
      </c>
      <c r="J315" s="17" t="n">
        <v>0</v>
      </c>
      <c r="K315" s="17" t="n">
        <v>0.01</v>
      </c>
      <c r="L315" s="17" t="n">
        <v>21</v>
      </c>
      <c r="M315" s="17" t="n">
        <v>19</v>
      </c>
      <c r="N315" s="18" t="n">
        <v>87</v>
      </c>
      <c r="O315" s="17" t="n">
        <v>2</v>
      </c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</row>
    <row r="316" s="3" customFormat="true" ht="15.75" hidden="false" customHeight="false" outlineLevel="0" collapsed="false">
      <c r="A316" s="14"/>
      <c r="B316" s="16" t="s">
        <v>27</v>
      </c>
      <c r="C316" s="17" t="n">
        <f aca="false">SUM(C308:C315)</f>
        <v>850</v>
      </c>
      <c r="D316" s="17" t="n">
        <f aca="false">SUM(D308:D315)</f>
        <v>29.77</v>
      </c>
      <c r="E316" s="17" t="n">
        <f aca="false">SUM(E308:E315)</f>
        <v>27.56</v>
      </c>
      <c r="F316" s="17" t="n">
        <f aca="false">SUM(F308:F315)</f>
        <v>143.57</v>
      </c>
      <c r="G316" s="17" t="n">
        <f aca="false">SUM(G308:G315)</f>
        <v>921.2</v>
      </c>
      <c r="H316" s="17" t="n">
        <f aca="false">SUM(H308:H315)</f>
        <v>10.288</v>
      </c>
      <c r="I316" s="17" t="n">
        <f aca="false">SUM(I308:I315)</f>
        <v>1.83</v>
      </c>
      <c r="J316" s="17" t="n">
        <f aca="false">SUM(J308:J315)</f>
        <v>97.73</v>
      </c>
      <c r="K316" s="17" t="n">
        <f aca="false">SUM(K308:K315)</f>
        <v>3.22</v>
      </c>
      <c r="L316" s="17" t="n">
        <f aca="false">SUM(L308:L315)</f>
        <v>356.48</v>
      </c>
      <c r="M316" s="17" t="n">
        <f aca="false">SUM(M308:M315)</f>
        <v>210.25</v>
      </c>
      <c r="N316" s="18" t="n">
        <f aca="false">SUM(N308:N315)</f>
        <v>1129.95</v>
      </c>
      <c r="O316" s="17" t="n">
        <f aca="false">SUM(O308:O315)</f>
        <v>7.21</v>
      </c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</row>
    <row r="317" s="3" customFormat="true" ht="15.75" hidden="false" customHeight="false" outlineLevel="0" collapsed="false">
      <c r="A317" s="38"/>
      <c r="B317" s="38" t="s">
        <v>35</v>
      </c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</row>
    <row r="318" s="3" customFormat="true" ht="15.75" hidden="false" customHeight="false" outlineLevel="0" collapsed="false">
      <c r="A318" s="14" t="n">
        <v>617</v>
      </c>
      <c r="B318" s="16" t="s">
        <v>36</v>
      </c>
      <c r="C318" s="14" t="n">
        <v>200</v>
      </c>
      <c r="D318" s="17" t="n">
        <v>15</v>
      </c>
      <c r="E318" s="17" t="n">
        <v>13</v>
      </c>
      <c r="F318" s="17" t="n">
        <v>32</v>
      </c>
      <c r="G318" s="17" t="n">
        <v>436</v>
      </c>
      <c r="H318" s="17" t="n">
        <v>0.25</v>
      </c>
      <c r="I318" s="17" t="n">
        <v>0.6</v>
      </c>
      <c r="J318" s="17" t="n">
        <v>0.03</v>
      </c>
      <c r="K318" s="17" t="n">
        <v>12</v>
      </c>
      <c r="L318" s="17" t="n">
        <v>348</v>
      </c>
      <c r="M318" s="17" t="n">
        <v>8</v>
      </c>
      <c r="N318" s="18" t="n">
        <v>6</v>
      </c>
      <c r="O318" s="17" t="n">
        <v>0</v>
      </c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</row>
    <row r="319" s="3" customFormat="true" ht="15.75" hidden="false" customHeight="false" outlineLevel="0" collapsed="false">
      <c r="A319" s="14"/>
      <c r="B319" s="16" t="s">
        <v>37</v>
      </c>
      <c r="C319" s="14" t="n">
        <v>200</v>
      </c>
      <c r="D319" s="17" t="n">
        <v>1</v>
      </c>
      <c r="E319" s="17" t="n">
        <v>0</v>
      </c>
      <c r="F319" s="17" t="n">
        <v>23.4</v>
      </c>
      <c r="G319" s="17" t="n">
        <v>94</v>
      </c>
      <c r="H319" s="17" t="n">
        <v>0</v>
      </c>
      <c r="I319" s="17" t="n">
        <v>0.08</v>
      </c>
      <c r="J319" s="17" t="n">
        <v>80</v>
      </c>
      <c r="K319" s="17" t="n">
        <v>0</v>
      </c>
      <c r="L319" s="17" t="n">
        <v>36</v>
      </c>
      <c r="M319" s="17" t="n">
        <v>0</v>
      </c>
      <c r="N319" s="18" t="n">
        <v>26</v>
      </c>
      <c r="O319" s="17" t="n">
        <v>0.6</v>
      </c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</row>
    <row r="320" s="3" customFormat="true" ht="15.75" hidden="false" customHeight="false" outlineLevel="0" collapsed="false">
      <c r="A320" s="14"/>
      <c r="B320" s="16" t="s">
        <v>27</v>
      </c>
      <c r="C320" s="17" t="n">
        <f aca="false">SUM(C318:C319)</f>
        <v>400</v>
      </c>
      <c r="D320" s="17" t="n">
        <f aca="false">SUM(D318:D319)</f>
        <v>16</v>
      </c>
      <c r="E320" s="17" t="n">
        <f aca="false">SUM(E318:E319)</f>
        <v>13</v>
      </c>
      <c r="F320" s="17" t="n">
        <f aca="false">SUM(F318:F319)</f>
        <v>55.4</v>
      </c>
      <c r="G320" s="17" t="n">
        <f aca="false">SUM(G318:G319)</f>
        <v>530</v>
      </c>
      <c r="H320" s="17" t="n">
        <f aca="false">SUM(H318:H319)</f>
        <v>0.25</v>
      </c>
      <c r="I320" s="17" t="n">
        <f aca="false">SUM(I318:I319)</f>
        <v>0.68</v>
      </c>
      <c r="J320" s="17" t="n">
        <f aca="false">SUM(J318:J319)</f>
        <v>80.03</v>
      </c>
      <c r="K320" s="17" t="n">
        <f aca="false">SUM(K318:K319)</f>
        <v>12</v>
      </c>
      <c r="L320" s="17" t="n">
        <f aca="false">SUM(L318:L319)</f>
        <v>384</v>
      </c>
      <c r="M320" s="17" t="n">
        <f aca="false">SUM(M318:M319)</f>
        <v>8</v>
      </c>
      <c r="N320" s="18" t="n">
        <f aca="false">SUM(N318:N319)</f>
        <v>32</v>
      </c>
      <c r="O320" s="17" t="n">
        <f aca="false">SUM(O318:O319)</f>
        <v>0.6</v>
      </c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</row>
    <row r="321" s="3" customFormat="true" ht="15.75" hidden="false" customHeight="false" outlineLevel="0" collapsed="false">
      <c r="A321" s="38"/>
      <c r="B321" s="38" t="s">
        <v>38</v>
      </c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</row>
    <row r="322" s="3" customFormat="true" ht="15.75" hidden="false" customHeight="false" outlineLevel="0" collapsed="false">
      <c r="A322" s="14" t="n">
        <v>862</v>
      </c>
      <c r="B322" s="16" t="s">
        <v>64</v>
      </c>
      <c r="C322" s="14" t="n">
        <v>100</v>
      </c>
      <c r="D322" s="17" t="n">
        <v>16.4</v>
      </c>
      <c r="E322" s="17" t="n">
        <v>15.36</v>
      </c>
      <c r="F322" s="17" t="n">
        <v>15.8</v>
      </c>
      <c r="G322" s="17" t="n">
        <v>171.6</v>
      </c>
      <c r="H322" s="17" t="n">
        <v>0.08</v>
      </c>
      <c r="I322" s="17" t="n">
        <v>0.13</v>
      </c>
      <c r="J322" s="17" t="n">
        <v>0.96</v>
      </c>
      <c r="K322" s="17" t="n">
        <v>0.18</v>
      </c>
      <c r="L322" s="17" t="n">
        <v>139.1</v>
      </c>
      <c r="M322" s="17" t="n">
        <v>20.5</v>
      </c>
      <c r="N322" s="18" t="n">
        <v>351.07</v>
      </c>
      <c r="O322" s="17" t="n">
        <v>0.99</v>
      </c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</row>
    <row r="323" s="3" customFormat="true" ht="15.75" hidden="false" customHeight="false" outlineLevel="0" collapsed="false">
      <c r="A323" s="14" t="n">
        <v>897</v>
      </c>
      <c r="B323" s="16" t="s">
        <v>51</v>
      </c>
      <c r="C323" s="14" t="n">
        <v>200</v>
      </c>
      <c r="D323" s="17" t="n">
        <v>5.4</v>
      </c>
      <c r="E323" s="17" t="n">
        <v>12.1</v>
      </c>
      <c r="F323" s="17" t="n">
        <v>62.5</v>
      </c>
      <c r="G323" s="17" t="n">
        <v>190</v>
      </c>
      <c r="H323" s="17" t="n">
        <v>0</v>
      </c>
      <c r="I323" s="17" t="n">
        <v>1.03</v>
      </c>
      <c r="J323" s="17" t="n">
        <v>0</v>
      </c>
      <c r="K323" s="17" t="n">
        <v>0</v>
      </c>
      <c r="L323" s="17" t="n">
        <v>37</v>
      </c>
      <c r="M323" s="17" t="n">
        <v>32.89</v>
      </c>
      <c r="N323" s="18" t="n">
        <v>178.83</v>
      </c>
      <c r="O323" s="17" t="n">
        <v>2.47</v>
      </c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</row>
    <row r="324" s="3" customFormat="true" ht="15.75" hidden="false" customHeight="false" outlineLevel="0" collapsed="false">
      <c r="A324" s="14" t="n">
        <v>1167</v>
      </c>
      <c r="B324" s="16" t="s">
        <v>22</v>
      </c>
      <c r="C324" s="14" t="n">
        <v>200</v>
      </c>
      <c r="D324" s="17" t="n">
        <v>0.2</v>
      </c>
      <c r="E324" s="17" t="n">
        <v>0.05</v>
      </c>
      <c r="F324" s="17" t="n">
        <v>15.01</v>
      </c>
      <c r="G324" s="17" t="n">
        <v>61.3</v>
      </c>
      <c r="H324" s="17" t="n">
        <v>0.03</v>
      </c>
      <c r="I324" s="17" t="n">
        <v>0</v>
      </c>
      <c r="J324" s="17" t="n">
        <v>0.03</v>
      </c>
      <c r="K324" s="17" t="n">
        <v>0</v>
      </c>
      <c r="L324" s="17" t="n">
        <v>9.67</v>
      </c>
      <c r="M324" s="17" t="n">
        <v>3.29</v>
      </c>
      <c r="N324" s="18" t="n">
        <v>0.04</v>
      </c>
      <c r="O324" s="17" t="n">
        <v>0.04</v>
      </c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</row>
    <row r="325" s="3" customFormat="true" ht="15.75" hidden="false" customHeight="false" outlineLevel="0" collapsed="false">
      <c r="A325" s="14"/>
      <c r="B325" s="16" t="s">
        <v>26</v>
      </c>
      <c r="C325" s="14" t="n">
        <v>100</v>
      </c>
      <c r="D325" s="17" t="n">
        <v>7.6</v>
      </c>
      <c r="E325" s="17" t="n">
        <v>0.9</v>
      </c>
      <c r="F325" s="17" t="n">
        <v>46.7</v>
      </c>
      <c r="G325" s="17" t="n">
        <v>203.6</v>
      </c>
      <c r="H325" s="17" t="n">
        <v>0</v>
      </c>
      <c r="I325" s="17" t="n">
        <v>0.12</v>
      </c>
      <c r="J325" s="17" t="n">
        <v>0</v>
      </c>
      <c r="K325" s="17" t="n">
        <v>0</v>
      </c>
      <c r="L325" s="17" t="n">
        <v>20</v>
      </c>
      <c r="M325" s="17" t="n">
        <v>28</v>
      </c>
      <c r="N325" s="18" t="n">
        <v>68.8</v>
      </c>
      <c r="O325" s="17" t="n">
        <v>1.28</v>
      </c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</row>
    <row r="326" s="3" customFormat="true" ht="15.75" hidden="false" customHeight="false" outlineLevel="0" collapsed="false">
      <c r="A326" s="14"/>
      <c r="B326" s="16" t="s">
        <v>27</v>
      </c>
      <c r="C326" s="17" t="n">
        <f aca="false">SUM(C322:C325)</f>
        <v>600</v>
      </c>
      <c r="D326" s="17" t="n">
        <f aca="false">SUM(D322:D325)</f>
        <v>29.6</v>
      </c>
      <c r="E326" s="17" t="n">
        <f aca="false">SUM(E322:E325)</f>
        <v>28.41</v>
      </c>
      <c r="F326" s="17" t="n">
        <f aca="false">SUM(F322:F325)</f>
        <v>140.01</v>
      </c>
      <c r="G326" s="17" t="n">
        <f aca="false">SUM(G322:G325)</f>
        <v>626.5</v>
      </c>
      <c r="H326" s="17" t="n">
        <f aca="false">SUM(H322:H325)</f>
        <v>0.11</v>
      </c>
      <c r="I326" s="17" t="n">
        <f aca="false">SUM(I322:I325)</f>
        <v>1.28</v>
      </c>
      <c r="J326" s="17" t="n">
        <f aca="false">SUM(J322:J325)</f>
        <v>0.99</v>
      </c>
      <c r="K326" s="17" t="n">
        <f aca="false">SUM(K322:K325)</f>
        <v>0.18</v>
      </c>
      <c r="L326" s="17" t="n">
        <f aca="false">SUM(L322:L325)</f>
        <v>205.77</v>
      </c>
      <c r="M326" s="17" t="n">
        <f aca="false">SUM(M322:M325)</f>
        <v>84.68</v>
      </c>
      <c r="N326" s="18" t="n">
        <f aca="false">SUM(N322:N325)</f>
        <v>598.74</v>
      </c>
      <c r="O326" s="17" t="n">
        <f aca="false">SUM(O322:O325)</f>
        <v>4.78</v>
      </c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</row>
    <row r="327" s="3" customFormat="true" ht="15.75" hidden="false" customHeight="false" outlineLevel="0" collapsed="false">
      <c r="A327" s="38"/>
      <c r="B327" s="22" t="s">
        <v>42</v>
      </c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</row>
    <row r="328" s="3" customFormat="true" ht="15.75" hidden="false" customHeight="false" outlineLevel="0" collapsed="false">
      <c r="A328" s="14" t="n">
        <v>1190</v>
      </c>
      <c r="B328" s="16" t="s">
        <v>56</v>
      </c>
      <c r="C328" s="14" t="n">
        <v>200</v>
      </c>
      <c r="D328" s="17" t="n">
        <v>5.9</v>
      </c>
      <c r="E328" s="17" t="n">
        <v>6.8</v>
      </c>
      <c r="F328" s="17" t="n">
        <v>9.9</v>
      </c>
      <c r="G328" s="17" t="n">
        <v>123</v>
      </c>
      <c r="H328" s="17" t="n">
        <v>0</v>
      </c>
      <c r="I328" s="17" t="n">
        <v>0.18</v>
      </c>
      <c r="J328" s="17" t="n">
        <v>10</v>
      </c>
      <c r="K328" s="17" t="n">
        <v>0</v>
      </c>
      <c r="L328" s="17" t="n">
        <v>280</v>
      </c>
      <c r="M328" s="17" t="n">
        <v>16</v>
      </c>
      <c r="N328" s="18" t="n">
        <v>130</v>
      </c>
      <c r="O328" s="17" t="n">
        <v>0.04</v>
      </c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</row>
    <row r="329" s="3" customFormat="true" ht="15.75" hidden="false" customHeight="false" outlineLevel="0" collapsed="false">
      <c r="A329" s="23"/>
      <c r="B329" s="24" t="s">
        <v>27</v>
      </c>
      <c r="C329" s="25" t="n">
        <f aca="false">SUM(C328:C328)</f>
        <v>200</v>
      </c>
      <c r="D329" s="25" t="n">
        <f aca="false">SUM(D328:D328)</f>
        <v>5.9</v>
      </c>
      <c r="E329" s="25" t="n">
        <f aca="false">SUM(E328:E328)</f>
        <v>6.8</v>
      </c>
      <c r="F329" s="25" t="n">
        <f aca="false">SUM(F328:F328)</f>
        <v>9.9</v>
      </c>
      <c r="G329" s="25" t="n">
        <f aca="false">SUM(G328:G328)</f>
        <v>123</v>
      </c>
      <c r="H329" s="25" t="n">
        <f aca="false">SUM(H328:H328)</f>
        <v>0</v>
      </c>
      <c r="I329" s="25" t="n">
        <f aca="false">SUM(I328:I328)</f>
        <v>0.18</v>
      </c>
      <c r="J329" s="25" t="n">
        <f aca="false">SUM(J328:J328)</f>
        <v>10</v>
      </c>
      <c r="K329" s="25" t="n">
        <f aca="false">SUM(K328:K328)</f>
        <v>0</v>
      </c>
      <c r="L329" s="25" t="n">
        <f aca="false">SUM(L328:L328)</f>
        <v>280</v>
      </c>
      <c r="M329" s="25" t="n">
        <f aca="false">SUM(M328:M328)</f>
        <v>16</v>
      </c>
      <c r="N329" s="26" t="n">
        <f aca="false">SUM(N328:N328)</f>
        <v>130</v>
      </c>
      <c r="O329" s="25" t="n">
        <f aca="false">SUM(O328:O328)</f>
        <v>0.04</v>
      </c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</row>
    <row r="330" s="29" customFormat="true" ht="15.75" hidden="false" customHeight="false" outlineLevel="0" collapsed="false">
      <c r="A330" s="14"/>
      <c r="B330" s="16" t="s">
        <v>44</v>
      </c>
      <c r="C330" s="14"/>
      <c r="D330" s="17" t="n">
        <f aca="false">D306+D316+D320+D326+D329</f>
        <v>104.17</v>
      </c>
      <c r="E330" s="17" t="n">
        <f aca="false">E306+E316+E320+E326+E329</f>
        <v>123.92</v>
      </c>
      <c r="F330" s="17" t="n">
        <f aca="false">F306+F316+F320+F326+F329</f>
        <v>403.59</v>
      </c>
      <c r="G330" s="17" t="n">
        <f aca="false">G306+G316+G320+G326+G329</f>
        <v>2919.8</v>
      </c>
      <c r="H330" s="17" t="n">
        <f aca="false">H306+H316+H320+H326+H329</f>
        <v>10.923</v>
      </c>
      <c r="I330" s="17" t="n">
        <f aca="false">I306+I316+I320+I326+I329</f>
        <v>4.05</v>
      </c>
      <c r="J330" s="17" t="n">
        <f aca="false">J306+J316+J320+J326+J329</f>
        <v>190.81</v>
      </c>
      <c r="K330" s="17" t="n">
        <f aca="false">K306+K316+K320+K326+K329</f>
        <v>22.235</v>
      </c>
      <c r="L330" s="17" t="n">
        <f aca="false">L306+L316+L320+L326+L329</f>
        <v>1583.82</v>
      </c>
      <c r="M330" s="17" t="n">
        <f aca="false">M306+M316+M320+M326+M329</f>
        <v>347.4</v>
      </c>
      <c r="N330" s="18" t="n">
        <f aca="false">N306+N316+N320+N326+N329</f>
        <v>2131.7</v>
      </c>
      <c r="O330" s="17" t="n">
        <f aca="false">O306+O316+O320+O326+O329</f>
        <v>14.338</v>
      </c>
      <c r="P330" s="53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</row>
    <row r="331" s="3" customFormat="true" ht="15" hidden="false" customHeight="false" outlineLevel="0" collapsed="false">
      <c r="N331" s="4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</row>
    <row r="332" s="3" customFormat="true" ht="15" hidden="false" customHeight="false" outlineLevel="0" collapsed="false">
      <c r="N332" s="4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</row>
    <row r="333" s="3" customFormat="true" ht="15.75" hidden="false" customHeight="false" outlineLevel="0" collapsed="false">
      <c r="A333" s="8" t="s">
        <v>97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</row>
    <row r="334" s="3" customFormat="true" ht="24" hidden="false" customHeight="true" outlineLevel="0" collapsed="false">
      <c r="A334" s="9" t="s">
        <v>2</v>
      </c>
      <c r="B334" s="10" t="s">
        <v>3</v>
      </c>
      <c r="C334" s="10" t="s">
        <v>4</v>
      </c>
      <c r="D334" s="9" t="s">
        <v>5</v>
      </c>
      <c r="E334" s="9"/>
      <c r="F334" s="9"/>
      <c r="G334" s="10" t="s">
        <v>6</v>
      </c>
      <c r="H334" s="9" t="s">
        <v>7</v>
      </c>
      <c r="I334" s="9"/>
      <c r="J334" s="9"/>
      <c r="K334" s="9"/>
      <c r="L334" s="9" t="s">
        <v>8</v>
      </c>
      <c r="M334" s="9"/>
      <c r="N334" s="9"/>
      <c r="O334" s="9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</row>
    <row r="335" s="3" customFormat="true" ht="21.75" hidden="false" customHeight="true" outlineLevel="0" collapsed="false">
      <c r="A335" s="9"/>
      <c r="B335" s="10"/>
      <c r="C335" s="10"/>
      <c r="D335" s="9" t="s">
        <v>9</v>
      </c>
      <c r="E335" s="9" t="s">
        <v>10</v>
      </c>
      <c r="F335" s="9" t="s">
        <v>11</v>
      </c>
      <c r="G335" s="10"/>
      <c r="H335" s="9" t="s">
        <v>12</v>
      </c>
      <c r="I335" s="9" t="s">
        <v>13</v>
      </c>
      <c r="J335" s="9" t="s">
        <v>14</v>
      </c>
      <c r="K335" s="9" t="s">
        <v>15</v>
      </c>
      <c r="L335" s="9" t="s">
        <v>16</v>
      </c>
      <c r="M335" s="9" t="s">
        <v>17</v>
      </c>
      <c r="N335" s="12" t="s">
        <v>18</v>
      </c>
      <c r="O335" s="9" t="s">
        <v>19</v>
      </c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</row>
    <row r="336" s="3" customFormat="true" ht="15.75" hidden="false" customHeight="false" outlineLevel="0" collapsed="false">
      <c r="A336" s="14"/>
      <c r="B336" s="38" t="s">
        <v>20</v>
      </c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</row>
    <row r="337" s="3" customFormat="true" ht="15.75" hidden="false" customHeight="false" outlineLevel="0" collapsed="false">
      <c r="A337" s="14" t="n">
        <v>520</v>
      </c>
      <c r="B337" s="16" t="s">
        <v>98</v>
      </c>
      <c r="C337" s="14" t="n">
        <v>210</v>
      </c>
      <c r="D337" s="17" t="n">
        <v>4.5</v>
      </c>
      <c r="E337" s="17" t="n">
        <v>7.2</v>
      </c>
      <c r="F337" s="17" t="n">
        <v>25.6</v>
      </c>
      <c r="G337" s="17" t="n">
        <v>167.2</v>
      </c>
      <c r="H337" s="17" t="n">
        <v>0</v>
      </c>
      <c r="I337" s="17" t="n">
        <v>0.2</v>
      </c>
      <c r="J337" s="17" t="n">
        <v>8</v>
      </c>
      <c r="K337" s="17" t="n">
        <v>0</v>
      </c>
      <c r="L337" s="17" t="n">
        <v>14.9</v>
      </c>
      <c r="M337" s="17" t="n">
        <v>16.5</v>
      </c>
      <c r="N337" s="18" t="n">
        <v>0.5</v>
      </c>
      <c r="O337" s="17" t="n">
        <v>0.6</v>
      </c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</row>
    <row r="338" s="3" customFormat="true" ht="15.75" hidden="false" customHeight="false" outlineLevel="0" collapsed="false">
      <c r="A338" s="14" t="n">
        <v>1167</v>
      </c>
      <c r="B338" s="16" t="s">
        <v>22</v>
      </c>
      <c r="C338" s="14" t="n">
        <v>200</v>
      </c>
      <c r="D338" s="17" t="n">
        <v>0.2</v>
      </c>
      <c r="E338" s="17" t="n">
        <v>0.05</v>
      </c>
      <c r="F338" s="17" t="n">
        <v>15.01</v>
      </c>
      <c r="G338" s="17" t="n">
        <v>61.3</v>
      </c>
      <c r="H338" s="17" t="n">
        <v>0.03</v>
      </c>
      <c r="I338" s="17" t="n">
        <v>0</v>
      </c>
      <c r="J338" s="17" t="n">
        <v>0.03</v>
      </c>
      <c r="K338" s="17" t="n">
        <v>0</v>
      </c>
      <c r="L338" s="17" t="n">
        <v>9.67</v>
      </c>
      <c r="M338" s="17" t="n">
        <v>3.29</v>
      </c>
      <c r="N338" s="18" t="n">
        <v>0.04</v>
      </c>
      <c r="O338" s="17" t="n">
        <v>0.04</v>
      </c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</row>
    <row r="339" s="3" customFormat="true" ht="15.75" hidden="false" customHeight="false" outlineLevel="0" collapsed="false">
      <c r="A339" s="14" t="n">
        <v>41</v>
      </c>
      <c r="B339" s="16" t="s">
        <v>24</v>
      </c>
      <c r="C339" s="14" t="n">
        <v>25</v>
      </c>
      <c r="D339" s="17" t="n">
        <v>0.3</v>
      </c>
      <c r="E339" s="17" t="n">
        <v>18.2</v>
      </c>
      <c r="F339" s="17" t="n">
        <v>0.3</v>
      </c>
      <c r="G339" s="17" t="n">
        <v>187</v>
      </c>
      <c r="H339" s="17" t="n">
        <v>0.05</v>
      </c>
      <c r="I339" s="17" t="n">
        <v>0</v>
      </c>
      <c r="J339" s="17" t="n">
        <v>0</v>
      </c>
      <c r="K339" s="17" t="n">
        <v>0.82</v>
      </c>
      <c r="L339" s="17" t="n">
        <v>2.2</v>
      </c>
      <c r="M339" s="17" t="n">
        <v>0.3</v>
      </c>
      <c r="N339" s="18" t="n">
        <v>1.9</v>
      </c>
      <c r="O339" s="17" t="n">
        <v>0.02</v>
      </c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</row>
    <row r="340" s="3" customFormat="true" ht="15.75" hidden="false" customHeight="false" outlineLevel="0" collapsed="false">
      <c r="A340" s="14" t="n">
        <v>42</v>
      </c>
      <c r="B340" s="16" t="s">
        <v>23</v>
      </c>
      <c r="C340" s="14" t="n">
        <v>20</v>
      </c>
      <c r="D340" s="17" t="n">
        <v>4.6</v>
      </c>
      <c r="E340" s="17" t="n">
        <v>6</v>
      </c>
      <c r="F340" s="17" t="n">
        <v>0</v>
      </c>
      <c r="G340" s="17" t="n">
        <v>74</v>
      </c>
      <c r="H340" s="17" t="n">
        <v>0.045</v>
      </c>
      <c r="I340" s="17" t="n">
        <v>0</v>
      </c>
      <c r="J340" s="17" t="n">
        <v>0.15</v>
      </c>
      <c r="K340" s="17" t="n">
        <v>0</v>
      </c>
      <c r="L340" s="17" t="n">
        <v>180</v>
      </c>
      <c r="M340" s="17" t="n">
        <v>8.1</v>
      </c>
      <c r="N340" s="18" t="n">
        <v>115.2</v>
      </c>
      <c r="O340" s="17" t="n">
        <v>0.15</v>
      </c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</row>
    <row r="341" s="3" customFormat="true" ht="15.75" hidden="false" customHeight="false" outlineLevel="0" collapsed="false">
      <c r="A341" s="14"/>
      <c r="B341" s="16" t="s">
        <v>26</v>
      </c>
      <c r="C341" s="14" t="n">
        <v>100</v>
      </c>
      <c r="D341" s="17" t="n">
        <v>7.6</v>
      </c>
      <c r="E341" s="17" t="n">
        <v>0.9</v>
      </c>
      <c r="F341" s="17" t="n">
        <v>46.7</v>
      </c>
      <c r="G341" s="17" t="n">
        <v>213.6</v>
      </c>
      <c r="H341" s="17" t="n">
        <v>0</v>
      </c>
      <c r="I341" s="17" t="n">
        <v>0.12</v>
      </c>
      <c r="J341" s="17" t="n">
        <v>0</v>
      </c>
      <c r="K341" s="17" t="n">
        <v>0</v>
      </c>
      <c r="L341" s="17" t="n">
        <v>20</v>
      </c>
      <c r="M341" s="17" t="n">
        <v>28</v>
      </c>
      <c r="N341" s="18" t="n">
        <v>68.8</v>
      </c>
      <c r="O341" s="17" t="n">
        <v>1.28</v>
      </c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</row>
    <row r="342" s="3" customFormat="true" ht="15.75" hidden="false" customHeight="false" outlineLevel="0" collapsed="false">
      <c r="A342" s="14"/>
      <c r="B342" s="16" t="s">
        <v>27</v>
      </c>
      <c r="C342" s="17" t="n">
        <f aca="false">SUM(C337:C341)</f>
        <v>555</v>
      </c>
      <c r="D342" s="17" t="n">
        <f aca="false">SUM(D337:D341)</f>
        <v>17.2</v>
      </c>
      <c r="E342" s="17" t="n">
        <f aca="false">SUM(E337:E341)</f>
        <v>32.35</v>
      </c>
      <c r="F342" s="17" t="n">
        <f aca="false">SUM(F337:F341)</f>
        <v>87.61</v>
      </c>
      <c r="G342" s="17" t="n">
        <f aca="false">SUM(G337:G341)</f>
        <v>703.1</v>
      </c>
      <c r="H342" s="17" t="n">
        <f aca="false">SUM(H337:H341)</f>
        <v>0.125</v>
      </c>
      <c r="I342" s="17" t="n">
        <f aca="false">SUM(I337:I341)</f>
        <v>0.32</v>
      </c>
      <c r="J342" s="17" t="n">
        <f aca="false">SUM(J337:J341)</f>
        <v>8.18</v>
      </c>
      <c r="K342" s="17" t="n">
        <f aca="false">SUM(K337:K341)</f>
        <v>0.82</v>
      </c>
      <c r="L342" s="17" t="n">
        <f aca="false">SUM(L337:L341)</f>
        <v>226.77</v>
      </c>
      <c r="M342" s="17" t="n">
        <f aca="false">SUM(M337:M341)</f>
        <v>56.19</v>
      </c>
      <c r="N342" s="18" t="n">
        <f aca="false">SUM(N337:N341)</f>
        <v>186.44</v>
      </c>
      <c r="O342" s="17" t="n">
        <f aca="false">SUM(O337:O341)</f>
        <v>2.09</v>
      </c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</row>
    <row r="343" s="3" customFormat="true" ht="15.75" hidden="false" customHeight="false" outlineLevel="0" collapsed="false">
      <c r="A343" s="38"/>
      <c r="B343" s="38" t="s">
        <v>28</v>
      </c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</row>
    <row r="344" s="3" customFormat="true" ht="15.75" hidden="false" customHeight="false" outlineLevel="0" collapsed="false">
      <c r="A344" s="23" t="n">
        <v>133</v>
      </c>
      <c r="B344" s="16" t="s">
        <v>59</v>
      </c>
      <c r="C344" s="14" t="n">
        <v>100</v>
      </c>
      <c r="D344" s="17" t="n">
        <v>1.6</v>
      </c>
      <c r="E344" s="17" t="n">
        <v>3</v>
      </c>
      <c r="F344" s="17" t="n">
        <v>8.6</v>
      </c>
      <c r="G344" s="17" t="n">
        <v>69.5</v>
      </c>
      <c r="H344" s="17" t="n">
        <v>9.8</v>
      </c>
      <c r="I344" s="17" t="n">
        <v>0.6</v>
      </c>
      <c r="J344" s="17" t="n">
        <v>5</v>
      </c>
      <c r="K344" s="17" t="n">
        <v>0.09</v>
      </c>
      <c r="L344" s="17" t="n">
        <v>51</v>
      </c>
      <c r="M344" s="17" t="n">
        <v>38</v>
      </c>
      <c r="N344" s="18" t="n">
        <v>5.5</v>
      </c>
      <c r="O344" s="17" t="n">
        <v>1.2</v>
      </c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</row>
    <row r="345" s="3" customFormat="true" ht="15" hidden="false" customHeight="true" outlineLevel="0" collapsed="false">
      <c r="A345" s="46" t="n">
        <v>317</v>
      </c>
      <c r="B345" s="47" t="s">
        <v>88</v>
      </c>
      <c r="C345" s="48" t="s">
        <v>89</v>
      </c>
      <c r="D345" s="49" t="n">
        <v>6.6</v>
      </c>
      <c r="E345" s="49" t="n">
        <v>7.9</v>
      </c>
      <c r="F345" s="49" t="n">
        <v>16.3</v>
      </c>
      <c r="G345" s="49" t="n">
        <v>164</v>
      </c>
      <c r="H345" s="49" t="n">
        <v>0.3</v>
      </c>
      <c r="I345" s="49" t="n">
        <v>0.1</v>
      </c>
      <c r="J345" s="49" t="n">
        <v>5.1</v>
      </c>
      <c r="K345" s="49" t="n">
        <v>0</v>
      </c>
      <c r="L345" s="49" t="n">
        <v>62.8</v>
      </c>
      <c r="M345" s="49" t="n">
        <v>5.4</v>
      </c>
      <c r="N345" s="50" t="n">
        <v>29.8</v>
      </c>
      <c r="O345" s="49" t="n">
        <v>1.9</v>
      </c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</row>
    <row r="346" s="3" customFormat="true" ht="15" hidden="false" customHeight="false" outlineLevel="0" collapsed="false">
      <c r="A346" s="46"/>
      <c r="B346" s="47"/>
      <c r="C346" s="48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50"/>
      <c r="O346" s="49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</row>
    <row r="347" s="3" customFormat="true" ht="15.75" hidden="false" customHeight="false" outlineLevel="0" collapsed="false">
      <c r="A347" s="14" t="n">
        <v>432</v>
      </c>
      <c r="B347" s="16" t="s">
        <v>99</v>
      </c>
      <c r="C347" s="14" t="n">
        <v>250</v>
      </c>
      <c r="D347" s="17" t="n">
        <v>22.12</v>
      </c>
      <c r="E347" s="17" t="n">
        <v>12.12</v>
      </c>
      <c r="F347" s="17" t="n">
        <v>26.87</v>
      </c>
      <c r="G347" s="17" t="n">
        <v>308.25</v>
      </c>
      <c r="H347" s="17" t="n">
        <v>0.25</v>
      </c>
      <c r="I347" s="17" t="n">
        <v>32.25</v>
      </c>
      <c r="J347" s="17" t="n">
        <v>0.02</v>
      </c>
      <c r="K347" s="17" t="n">
        <v>0.62</v>
      </c>
      <c r="L347" s="17" t="n">
        <v>34</v>
      </c>
      <c r="M347" s="17" t="n">
        <v>332.12</v>
      </c>
      <c r="N347" s="18" t="n">
        <v>64.37</v>
      </c>
      <c r="O347" s="17" t="n">
        <v>4</v>
      </c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</row>
    <row r="348" s="3" customFormat="true" ht="15.75" hidden="false" customHeight="false" outlineLevel="0" collapsed="false">
      <c r="A348" s="14" t="n">
        <v>1081</v>
      </c>
      <c r="B348" s="16" t="s">
        <v>33</v>
      </c>
      <c r="C348" s="14" t="n">
        <v>200</v>
      </c>
      <c r="D348" s="17" t="n">
        <v>0.56</v>
      </c>
      <c r="E348" s="17" t="n">
        <v>0</v>
      </c>
      <c r="F348" s="17" t="n">
        <v>25.23</v>
      </c>
      <c r="G348" s="17" t="n">
        <v>103.2</v>
      </c>
      <c r="H348" s="17" t="n">
        <v>0</v>
      </c>
      <c r="I348" s="17" t="n">
        <v>0.04</v>
      </c>
      <c r="J348" s="17" t="n">
        <v>3.6</v>
      </c>
      <c r="K348" s="17" t="n">
        <v>0</v>
      </c>
      <c r="L348" s="17" t="n">
        <v>20</v>
      </c>
      <c r="M348" s="17" t="n">
        <v>0</v>
      </c>
      <c r="N348" s="18" t="n">
        <v>12</v>
      </c>
      <c r="O348" s="17" t="n">
        <v>0.4</v>
      </c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</row>
    <row r="349" s="3" customFormat="true" ht="15.75" hidden="false" customHeight="false" outlineLevel="0" collapsed="false">
      <c r="A349" s="14"/>
      <c r="B349" s="16" t="s">
        <v>39</v>
      </c>
      <c r="C349" s="14" t="n">
        <v>100</v>
      </c>
      <c r="D349" s="17" t="n">
        <v>0.4</v>
      </c>
      <c r="E349" s="17" t="n">
        <v>0.4</v>
      </c>
      <c r="F349" s="17" t="n">
        <v>9.8</v>
      </c>
      <c r="G349" s="17" t="n">
        <v>44</v>
      </c>
      <c r="H349" s="17" t="n">
        <v>0.09</v>
      </c>
      <c r="I349" s="17" t="n">
        <v>0.04</v>
      </c>
      <c r="J349" s="17" t="n">
        <v>40</v>
      </c>
      <c r="K349" s="17" t="n">
        <v>0</v>
      </c>
      <c r="L349" s="17" t="n">
        <v>20</v>
      </c>
      <c r="M349" s="17" t="n">
        <v>0</v>
      </c>
      <c r="N349" s="18" t="n">
        <v>12</v>
      </c>
      <c r="O349" s="17" t="n">
        <v>0.6</v>
      </c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</row>
    <row r="350" s="3" customFormat="true" ht="15.75" hidden="false" customHeight="false" outlineLevel="0" collapsed="false">
      <c r="A350" s="14"/>
      <c r="B350" s="16" t="s">
        <v>25</v>
      </c>
      <c r="C350" s="14" t="n">
        <v>70</v>
      </c>
      <c r="D350" s="17" t="n">
        <v>3.9</v>
      </c>
      <c r="E350" s="17" t="n">
        <v>0.7</v>
      </c>
      <c r="F350" s="17" t="n">
        <v>20.5</v>
      </c>
      <c r="G350" s="17" t="n">
        <v>99.2</v>
      </c>
      <c r="H350" s="17" t="n">
        <v>0</v>
      </c>
      <c r="I350" s="17" t="n">
        <v>0.09</v>
      </c>
      <c r="J350" s="17" t="n">
        <v>0</v>
      </c>
      <c r="K350" s="17" t="n">
        <v>0.01</v>
      </c>
      <c r="L350" s="17" t="n">
        <v>21</v>
      </c>
      <c r="M350" s="17" t="n">
        <v>19</v>
      </c>
      <c r="N350" s="18" t="n">
        <v>87</v>
      </c>
      <c r="O350" s="17" t="n">
        <v>2</v>
      </c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</row>
    <row r="351" s="3" customFormat="true" ht="15.75" hidden="false" customHeight="false" outlineLevel="0" collapsed="false">
      <c r="A351" s="14"/>
      <c r="B351" s="16" t="s">
        <v>27</v>
      </c>
      <c r="C351" s="17" t="n">
        <f aca="false">SUM(C344:C350)</f>
        <v>720</v>
      </c>
      <c r="D351" s="17" t="n">
        <f aca="false">SUM(D344:D350)</f>
        <v>35.18</v>
      </c>
      <c r="E351" s="17" t="n">
        <f aca="false">SUM(E344:E350)</f>
        <v>24.12</v>
      </c>
      <c r="F351" s="17" t="n">
        <f aca="false">SUM(F344:F350)</f>
        <v>107.3</v>
      </c>
      <c r="G351" s="17" t="n">
        <f aca="false">SUM(G344:G350)</f>
        <v>788.15</v>
      </c>
      <c r="H351" s="17" t="n">
        <f aca="false">SUM(H344:H350)</f>
        <v>10.44</v>
      </c>
      <c r="I351" s="17" t="n">
        <f aca="false">SUM(I344:I350)</f>
        <v>33.12</v>
      </c>
      <c r="J351" s="17" t="n">
        <f aca="false">SUM(J344:J350)</f>
        <v>53.72</v>
      </c>
      <c r="K351" s="17" t="n">
        <f aca="false">SUM(K344:K350)</f>
        <v>0.72</v>
      </c>
      <c r="L351" s="17" t="n">
        <f aca="false">SUM(L344:L350)</f>
        <v>208.8</v>
      </c>
      <c r="M351" s="17" t="n">
        <f aca="false">SUM(M344:M350)</f>
        <v>394.52</v>
      </c>
      <c r="N351" s="18" t="n">
        <f aca="false">SUM(N344:N350)</f>
        <v>210.67</v>
      </c>
      <c r="O351" s="17" t="n">
        <f aca="false">SUM(O344:O350)</f>
        <v>10.1</v>
      </c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</row>
    <row r="352" s="3" customFormat="true" ht="15.75" hidden="false" customHeight="false" outlineLevel="0" collapsed="false">
      <c r="A352" s="38"/>
      <c r="B352" s="38" t="s">
        <v>35</v>
      </c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</row>
    <row r="353" s="3" customFormat="true" ht="15.75" hidden="false" customHeight="false" outlineLevel="0" collapsed="false">
      <c r="A353" s="14" t="s">
        <v>95</v>
      </c>
      <c r="B353" s="16" t="s">
        <v>53</v>
      </c>
      <c r="C353" s="14" t="n">
        <v>150</v>
      </c>
      <c r="D353" s="17" t="n">
        <v>3.75</v>
      </c>
      <c r="E353" s="17" t="n">
        <v>6.6</v>
      </c>
      <c r="F353" s="17" t="n">
        <v>34.5</v>
      </c>
      <c r="G353" s="17" t="n">
        <v>197</v>
      </c>
      <c r="H353" s="17" t="n">
        <v>0.018</v>
      </c>
      <c r="I353" s="17" t="n">
        <v>0.29</v>
      </c>
      <c r="J353" s="17" t="n">
        <v>5.328</v>
      </c>
      <c r="K353" s="17" t="n">
        <v>1.73</v>
      </c>
      <c r="L353" s="17" t="n">
        <v>21.92</v>
      </c>
      <c r="M353" s="17" t="n">
        <v>18.2</v>
      </c>
      <c r="N353" s="18" t="n">
        <v>95.67</v>
      </c>
      <c r="O353" s="17" t="n">
        <v>1.08</v>
      </c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</row>
    <row r="354" s="3" customFormat="true" ht="15.75" hidden="false" customHeight="false" outlineLevel="0" collapsed="false">
      <c r="A354" s="14"/>
      <c r="B354" s="16" t="s">
        <v>37</v>
      </c>
      <c r="C354" s="14" t="n">
        <v>200</v>
      </c>
      <c r="D354" s="17" t="n">
        <v>1</v>
      </c>
      <c r="E354" s="17" t="n">
        <v>0</v>
      </c>
      <c r="F354" s="17" t="n">
        <v>23.4</v>
      </c>
      <c r="G354" s="17" t="n">
        <v>94</v>
      </c>
      <c r="H354" s="17" t="n">
        <v>0</v>
      </c>
      <c r="I354" s="17" t="n">
        <v>0.08</v>
      </c>
      <c r="J354" s="17" t="n">
        <v>80</v>
      </c>
      <c r="K354" s="17" t="n">
        <v>0</v>
      </c>
      <c r="L354" s="17" t="n">
        <v>36</v>
      </c>
      <c r="M354" s="17" t="n">
        <v>0</v>
      </c>
      <c r="N354" s="18" t="n">
        <v>26</v>
      </c>
      <c r="O354" s="17" t="n">
        <v>0.6</v>
      </c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</row>
    <row r="355" s="3" customFormat="true" ht="15.75" hidden="false" customHeight="false" outlineLevel="0" collapsed="false">
      <c r="A355" s="14"/>
      <c r="B355" s="16" t="s">
        <v>27</v>
      </c>
      <c r="C355" s="17" t="n">
        <f aca="false">SUM(C353:C354)</f>
        <v>350</v>
      </c>
      <c r="D355" s="17" t="n">
        <f aca="false">SUM(D353:D354)</f>
        <v>4.75</v>
      </c>
      <c r="E355" s="17" t="n">
        <f aca="false">SUM(E353:E354)</f>
        <v>6.6</v>
      </c>
      <c r="F355" s="17" t="n">
        <f aca="false">SUM(F353:F354)</f>
        <v>57.9</v>
      </c>
      <c r="G355" s="17" t="n">
        <f aca="false">SUM(G353:G354)</f>
        <v>291</v>
      </c>
      <c r="H355" s="17" t="n">
        <f aca="false">SUM(H353:H354)</f>
        <v>0.018</v>
      </c>
      <c r="I355" s="17" t="n">
        <f aca="false">SUM(I353:I354)</f>
        <v>0.37</v>
      </c>
      <c r="J355" s="17" t="n">
        <f aca="false">SUM(J353:J354)</f>
        <v>85.328</v>
      </c>
      <c r="K355" s="17" t="n">
        <f aca="false">SUM(K353:K354)</f>
        <v>1.73</v>
      </c>
      <c r="L355" s="17" t="n">
        <f aca="false">SUM(L353:L354)</f>
        <v>57.92</v>
      </c>
      <c r="M355" s="17" t="n">
        <f aca="false">SUM(M353:M354)</f>
        <v>18.2</v>
      </c>
      <c r="N355" s="18" t="n">
        <f aca="false">SUM(N353:N354)</f>
        <v>121.67</v>
      </c>
      <c r="O355" s="17" t="n">
        <f aca="false">SUM(O353:O354)</f>
        <v>1.68</v>
      </c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</row>
    <row r="356" s="3" customFormat="true" ht="15.75" hidden="false" customHeight="false" outlineLevel="0" collapsed="false">
      <c r="A356" s="38"/>
      <c r="B356" s="38" t="s">
        <v>38</v>
      </c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</row>
    <row r="357" s="3" customFormat="true" ht="15.75" hidden="false" customHeight="false" outlineLevel="0" collapsed="false">
      <c r="A357" s="14" t="s">
        <v>72</v>
      </c>
      <c r="B357" s="16" t="s">
        <v>73</v>
      </c>
      <c r="C357" s="14" t="n">
        <v>250</v>
      </c>
      <c r="D357" s="17" t="n">
        <v>15.4</v>
      </c>
      <c r="E357" s="17" t="n">
        <v>11.9</v>
      </c>
      <c r="F357" s="17" t="n">
        <v>12.3</v>
      </c>
      <c r="G357" s="17" t="n">
        <v>191</v>
      </c>
      <c r="H357" s="17" t="n">
        <v>0.07</v>
      </c>
      <c r="I357" s="17" t="n">
        <v>0.23</v>
      </c>
      <c r="J357" s="17" t="n">
        <v>23.9</v>
      </c>
      <c r="K357" s="17" t="n">
        <v>2.3</v>
      </c>
      <c r="L357" s="17" t="n">
        <v>262.1</v>
      </c>
      <c r="M357" s="17" t="n">
        <v>47.84</v>
      </c>
      <c r="N357" s="18" t="n">
        <v>449.94</v>
      </c>
      <c r="O357" s="17" t="n">
        <v>3.78</v>
      </c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</row>
    <row r="358" s="3" customFormat="true" ht="15.75" hidden="false" customHeight="false" outlineLevel="0" collapsed="false">
      <c r="A358" s="14" t="n">
        <v>1167</v>
      </c>
      <c r="B358" s="16" t="s">
        <v>22</v>
      </c>
      <c r="C358" s="14" t="n">
        <v>200</v>
      </c>
      <c r="D358" s="17" t="n">
        <v>0.2</v>
      </c>
      <c r="E358" s="17" t="n">
        <v>0.05</v>
      </c>
      <c r="F358" s="17" t="n">
        <v>15.01</v>
      </c>
      <c r="G358" s="17" t="n">
        <v>61.3</v>
      </c>
      <c r="H358" s="17" t="n">
        <v>0.03</v>
      </c>
      <c r="I358" s="17" t="n">
        <v>0</v>
      </c>
      <c r="J358" s="17" t="n">
        <v>0.03</v>
      </c>
      <c r="K358" s="17" t="n">
        <v>0</v>
      </c>
      <c r="L358" s="17" t="n">
        <v>9.67</v>
      </c>
      <c r="M358" s="17" t="n">
        <v>3.29</v>
      </c>
      <c r="N358" s="18" t="n">
        <v>0.04</v>
      </c>
      <c r="O358" s="17" t="n">
        <v>0.04</v>
      </c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</row>
    <row r="359" s="3" customFormat="true" ht="15.75" hidden="false" customHeight="false" outlineLevel="0" collapsed="false">
      <c r="A359" s="14"/>
      <c r="B359" s="16" t="s">
        <v>26</v>
      </c>
      <c r="C359" s="14" t="n">
        <v>100</v>
      </c>
      <c r="D359" s="17" t="n">
        <v>7.6</v>
      </c>
      <c r="E359" s="17" t="n">
        <v>0.9</v>
      </c>
      <c r="F359" s="17" t="n">
        <v>46.7</v>
      </c>
      <c r="G359" s="17" t="n">
        <v>203.6</v>
      </c>
      <c r="H359" s="17" t="n">
        <v>0</v>
      </c>
      <c r="I359" s="17" t="n">
        <v>0.12</v>
      </c>
      <c r="J359" s="17" t="n">
        <v>0</v>
      </c>
      <c r="K359" s="17" t="n">
        <v>0</v>
      </c>
      <c r="L359" s="17" t="n">
        <v>20</v>
      </c>
      <c r="M359" s="17" t="n">
        <v>28</v>
      </c>
      <c r="N359" s="18" t="n">
        <v>68.8</v>
      </c>
      <c r="O359" s="17" t="n">
        <v>1.28</v>
      </c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</row>
    <row r="360" s="3" customFormat="true" ht="15.75" hidden="false" customHeight="false" outlineLevel="0" collapsed="false">
      <c r="A360" s="14"/>
      <c r="B360" s="16" t="s">
        <v>25</v>
      </c>
      <c r="C360" s="14" t="n">
        <v>50</v>
      </c>
      <c r="D360" s="17" t="n">
        <v>2.8</v>
      </c>
      <c r="E360" s="17" t="n">
        <v>0.5</v>
      </c>
      <c r="F360" s="17" t="n">
        <v>14.6</v>
      </c>
      <c r="G360" s="17" t="n">
        <v>70.8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6.3</v>
      </c>
      <c r="M360" s="17" t="n">
        <v>5.7</v>
      </c>
      <c r="N360" s="18" t="n">
        <v>26.1</v>
      </c>
      <c r="O360" s="17" t="n">
        <v>0.6</v>
      </c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</row>
    <row r="361" s="3" customFormat="true" ht="15.75" hidden="false" customHeight="false" outlineLevel="0" collapsed="false">
      <c r="A361" s="14"/>
      <c r="B361" s="16" t="s">
        <v>27</v>
      </c>
      <c r="C361" s="17" t="n">
        <f aca="false">SUM(C357:C360)</f>
        <v>600</v>
      </c>
      <c r="D361" s="17" t="n">
        <f aca="false">SUM(D357:D360)</f>
        <v>26</v>
      </c>
      <c r="E361" s="17" t="n">
        <f aca="false">SUM(E357:E360)</f>
        <v>13.35</v>
      </c>
      <c r="F361" s="17" t="n">
        <f aca="false">SUM(F357:F360)</f>
        <v>88.61</v>
      </c>
      <c r="G361" s="17" t="n">
        <f aca="false">SUM(G357:G360)</f>
        <v>526.7</v>
      </c>
      <c r="H361" s="17" t="n">
        <f aca="false">SUM(H357:H360)</f>
        <v>0.1</v>
      </c>
      <c r="I361" s="17" t="n">
        <f aca="false">SUM(I357:I360)</f>
        <v>0.35</v>
      </c>
      <c r="J361" s="17" t="n">
        <f aca="false">SUM(J357:J360)</f>
        <v>23.93</v>
      </c>
      <c r="K361" s="17" t="n">
        <f aca="false">SUM(K357:K360)</f>
        <v>2.3</v>
      </c>
      <c r="L361" s="17" t="n">
        <f aca="false">SUM(L357:L360)</f>
        <v>298.07</v>
      </c>
      <c r="M361" s="17" t="n">
        <f aca="false">SUM(M357:M360)</f>
        <v>84.83</v>
      </c>
      <c r="N361" s="18" t="n">
        <f aca="false">SUM(N357:N360)</f>
        <v>544.88</v>
      </c>
      <c r="O361" s="17" t="n">
        <f aca="false">SUM(O357:O360)</f>
        <v>5.7</v>
      </c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</row>
    <row r="362" s="3" customFormat="true" ht="15.75" hidden="false" customHeight="false" outlineLevel="0" collapsed="false">
      <c r="A362" s="38"/>
      <c r="B362" s="22" t="s">
        <v>4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</row>
    <row r="363" s="3" customFormat="true" ht="15.75" hidden="false" customHeight="false" outlineLevel="0" collapsed="false">
      <c r="A363" s="14" t="n">
        <v>1191</v>
      </c>
      <c r="B363" s="16" t="s">
        <v>43</v>
      </c>
      <c r="C363" s="14" t="n">
        <v>200</v>
      </c>
      <c r="D363" s="17" t="n">
        <v>5.8</v>
      </c>
      <c r="E363" s="17" t="n">
        <v>5</v>
      </c>
      <c r="F363" s="17" t="n">
        <v>8</v>
      </c>
      <c r="G363" s="17" t="n">
        <v>106</v>
      </c>
      <c r="H363" s="17" t="n">
        <v>0.5</v>
      </c>
      <c r="I363" s="17" t="n">
        <v>0.18</v>
      </c>
      <c r="J363" s="17" t="n">
        <v>12</v>
      </c>
      <c r="K363" s="17" t="n">
        <v>0.002</v>
      </c>
      <c r="L363" s="17" t="n">
        <v>39</v>
      </c>
      <c r="M363" s="17" t="n">
        <v>16</v>
      </c>
      <c r="N363" s="18" t="n">
        <v>136</v>
      </c>
      <c r="O363" s="17" t="n">
        <v>0</v>
      </c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</row>
    <row r="364" s="3" customFormat="true" ht="15.75" hidden="false" customHeight="false" outlineLevel="0" collapsed="false">
      <c r="A364" s="14"/>
      <c r="B364" s="16" t="s">
        <v>27</v>
      </c>
      <c r="C364" s="17" t="n">
        <f aca="false">SUM(C363:C363)</f>
        <v>200</v>
      </c>
      <c r="D364" s="17" t="n">
        <f aca="false">SUM(D363:D363)</f>
        <v>5.8</v>
      </c>
      <c r="E364" s="17" t="n">
        <f aca="false">SUM(E363:E363)</f>
        <v>5</v>
      </c>
      <c r="F364" s="17" t="n">
        <f aca="false">SUM(F363:F363)</f>
        <v>8</v>
      </c>
      <c r="G364" s="17" t="n">
        <f aca="false">SUM(G363:G363)</f>
        <v>106</v>
      </c>
      <c r="H364" s="17" t="n">
        <f aca="false">SUM(H363:H363)</f>
        <v>0.5</v>
      </c>
      <c r="I364" s="17" t="n">
        <f aca="false">SUM(I363:I363)</f>
        <v>0.18</v>
      </c>
      <c r="J364" s="17" t="n">
        <f aca="false">SUM(J363:J363)</f>
        <v>12</v>
      </c>
      <c r="K364" s="17" t="n">
        <f aca="false">SUM(K363:K363)</f>
        <v>0.002</v>
      </c>
      <c r="L364" s="17" t="n">
        <f aca="false">SUM(L363:L363)</f>
        <v>39</v>
      </c>
      <c r="M364" s="17" t="n">
        <f aca="false">SUM(M363:M363)</f>
        <v>16</v>
      </c>
      <c r="N364" s="18" t="n">
        <f aca="false">SUM(N363:N363)</f>
        <v>136</v>
      </c>
      <c r="O364" s="17" t="n">
        <f aca="false">SUM(O363:O363)</f>
        <v>0</v>
      </c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</row>
    <row r="365" s="3" customFormat="true" ht="15.75" hidden="false" customHeight="false" outlineLevel="0" collapsed="false">
      <c r="A365" s="14"/>
      <c r="B365" s="16" t="s">
        <v>44</v>
      </c>
      <c r="C365" s="14"/>
      <c r="D365" s="17" t="n">
        <f aca="false">D342+D351+D355+D361+D364</f>
        <v>88.93</v>
      </c>
      <c r="E365" s="17" t="n">
        <f aca="false">E342+E351+E355+E361+E364</f>
        <v>81.42</v>
      </c>
      <c r="F365" s="17" t="n">
        <f aca="false">F342+F351+F355+F361+F364</f>
        <v>349.42</v>
      </c>
      <c r="G365" s="17" t="n">
        <f aca="false">G342+G351+G355+G361+G364</f>
        <v>2414.95</v>
      </c>
      <c r="H365" s="17" t="n">
        <f aca="false">H342+H351+H355+H361+H364</f>
        <v>11.183</v>
      </c>
      <c r="I365" s="17" t="n">
        <f aca="false">I342+I351+I355+I361+I364</f>
        <v>34.34</v>
      </c>
      <c r="J365" s="17" t="n">
        <f aca="false">J342+J351+J355+J361+J364</f>
        <v>183.158</v>
      </c>
      <c r="K365" s="17" t="n">
        <f aca="false">K342+K351+K355+K361+K364</f>
        <v>5.572</v>
      </c>
      <c r="L365" s="17" t="n">
        <f aca="false">L342+L351+L355+L361+L364</f>
        <v>830.56</v>
      </c>
      <c r="M365" s="17" t="n">
        <f aca="false">M342+M351+M355+M361+M364</f>
        <v>569.74</v>
      </c>
      <c r="N365" s="18" t="n">
        <f aca="false">N342+N351+N355+N361+N364</f>
        <v>1199.66</v>
      </c>
      <c r="O365" s="17" t="n">
        <f aca="false">O342+O351+O355+O361+O364</f>
        <v>19.57</v>
      </c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</row>
    <row r="366" s="3" customFormat="true" ht="15" hidden="false" customHeight="false" outlineLevel="0" collapsed="false">
      <c r="N366" s="4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</row>
    <row r="367" s="3" customFormat="true" ht="15.75" hidden="false" customHeight="false" outlineLevel="0" collapsed="false">
      <c r="A367" s="8" t="s">
        <v>100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</row>
    <row r="368" s="3" customFormat="true" ht="45" hidden="false" customHeight="true" outlineLevel="0" collapsed="false">
      <c r="A368" s="9" t="s">
        <v>2</v>
      </c>
      <c r="B368" s="10" t="s">
        <v>3</v>
      </c>
      <c r="C368" s="10" t="s">
        <v>4</v>
      </c>
      <c r="D368" s="9" t="s">
        <v>5</v>
      </c>
      <c r="E368" s="9"/>
      <c r="F368" s="9"/>
      <c r="G368" s="10" t="s">
        <v>6</v>
      </c>
      <c r="H368" s="9" t="s">
        <v>7</v>
      </c>
      <c r="I368" s="9"/>
      <c r="J368" s="9"/>
      <c r="K368" s="9"/>
      <c r="L368" s="9" t="s">
        <v>8</v>
      </c>
      <c r="M368" s="9"/>
      <c r="N368" s="9"/>
      <c r="O368" s="9"/>
      <c r="P368" s="7"/>
      <c r="Q368" s="5"/>
      <c r="R368" s="11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</row>
    <row r="369" s="3" customFormat="true" ht="15.75" hidden="false" customHeight="false" outlineLevel="0" collapsed="false">
      <c r="A369" s="9"/>
      <c r="B369" s="10"/>
      <c r="C369" s="10"/>
      <c r="D369" s="9" t="s">
        <v>9</v>
      </c>
      <c r="E369" s="9" t="s">
        <v>10</v>
      </c>
      <c r="F369" s="9" t="s">
        <v>11</v>
      </c>
      <c r="G369" s="10"/>
      <c r="H369" s="9" t="s">
        <v>12</v>
      </c>
      <c r="I369" s="9" t="s">
        <v>13</v>
      </c>
      <c r="J369" s="9" t="s">
        <v>14</v>
      </c>
      <c r="K369" s="9" t="s">
        <v>15</v>
      </c>
      <c r="L369" s="9" t="s">
        <v>16</v>
      </c>
      <c r="M369" s="9" t="s">
        <v>17</v>
      </c>
      <c r="N369" s="12" t="s">
        <v>18</v>
      </c>
      <c r="O369" s="9" t="s">
        <v>19</v>
      </c>
      <c r="P369" s="7"/>
      <c r="Q369" s="5"/>
      <c r="R369" s="13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</row>
    <row r="370" s="3" customFormat="true" ht="15.75" hidden="false" customHeight="false" outlineLevel="0" collapsed="false">
      <c r="A370" s="14"/>
      <c r="B370" s="15" t="s">
        <v>20</v>
      </c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</row>
    <row r="371" s="3" customFormat="true" ht="15.75" hidden="false" customHeight="false" outlineLevel="0" collapsed="false">
      <c r="A371" s="14" t="n">
        <v>520</v>
      </c>
      <c r="B371" s="16" t="s">
        <v>21</v>
      </c>
      <c r="C371" s="14" t="n">
        <v>210</v>
      </c>
      <c r="D371" s="17" t="n">
        <v>2.4</v>
      </c>
      <c r="E371" s="17" t="n">
        <v>6.4</v>
      </c>
      <c r="F371" s="17" t="n">
        <v>25</v>
      </c>
      <c r="G371" s="17" t="n">
        <v>155</v>
      </c>
      <c r="H371" s="17" t="n">
        <v>0.05</v>
      </c>
      <c r="I371" s="17" t="n">
        <v>0.05</v>
      </c>
      <c r="J371" s="17" t="n">
        <v>0.67</v>
      </c>
      <c r="K371" s="17" t="n">
        <v>0.94</v>
      </c>
      <c r="L371" s="17" t="n">
        <v>16.02</v>
      </c>
      <c r="M371" s="17" t="n">
        <v>37.56</v>
      </c>
      <c r="N371" s="18" t="n">
        <v>92</v>
      </c>
      <c r="O371" s="17" t="n">
        <v>1.2</v>
      </c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</row>
    <row r="372" s="3" customFormat="true" ht="15" hidden="false" customHeight="true" outlineLevel="0" collapsed="false">
      <c r="A372" s="14" t="n">
        <v>1167</v>
      </c>
      <c r="B372" s="16" t="s">
        <v>22</v>
      </c>
      <c r="C372" s="14" t="n">
        <v>200</v>
      </c>
      <c r="D372" s="17" t="n">
        <v>0.2</v>
      </c>
      <c r="E372" s="17" t="n">
        <v>0.05</v>
      </c>
      <c r="F372" s="17" t="n">
        <v>15.01</v>
      </c>
      <c r="G372" s="17" t="n">
        <v>61.3</v>
      </c>
      <c r="H372" s="17" t="n">
        <v>0.03</v>
      </c>
      <c r="I372" s="17" t="n">
        <v>0</v>
      </c>
      <c r="J372" s="17" t="n">
        <v>0.03</v>
      </c>
      <c r="K372" s="17" t="n">
        <v>0</v>
      </c>
      <c r="L372" s="17" t="n">
        <v>9.67</v>
      </c>
      <c r="M372" s="17" t="n">
        <v>3.29</v>
      </c>
      <c r="N372" s="18" t="n">
        <v>0.04</v>
      </c>
      <c r="O372" s="17" t="n">
        <v>0.04</v>
      </c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</row>
    <row r="373" s="3" customFormat="true" ht="15.75" hidden="false" customHeight="false" outlineLevel="0" collapsed="false">
      <c r="A373" s="14" t="n">
        <v>42</v>
      </c>
      <c r="B373" s="16" t="s">
        <v>23</v>
      </c>
      <c r="C373" s="14" t="n">
        <v>20</v>
      </c>
      <c r="D373" s="17" t="n">
        <v>4.6</v>
      </c>
      <c r="E373" s="17" t="n">
        <v>6</v>
      </c>
      <c r="F373" s="17" t="n">
        <v>0</v>
      </c>
      <c r="G373" s="17" t="n">
        <v>74</v>
      </c>
      <c r="H373" s="17" t="n">
        <v>0.045</v>
      </c>
      <c r="I373" s="17" t="n">
        <v>0</v>
      </c>
      <c r="J373" s="17" t="n">
        <v>0.15</v>
      </c>
      <c r="K373" s="17" t="n">
        <v>0</v>
      </c>
      <c r="L373" s="17" t="n">
        <v>180</v>
      </c>
      <c r="M373" s="17" t="n">
        <v>8.1</v>
      </c>
      <c r="N373" s="18" t="n">
        <v>115.2</v>
      </c>
      <c r="O373" s="17" t="n">
        <v>0.15</v>
      </c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</row>
    <row r="374" s="3" customFormat="true" ht="15.75" hidden="false" customHeight="false" outlineLevel="0" collapsed="false">
      <c r="A374" s="14" t="n">
        <v>41</v>
      </c>
      <c r="B374" s="16" t="s">
        <v>24</v>
      </c>
      <c r="C374" s="14" t="n">
        <v>25</v>
      </c>
      <c r="D374" s="17" t="n">
        <v>0.3</v>
      </c>
      <c r="E374" s="17" t="n">
        <v>18.2</v>
      </c>
      <c r="F374" s="17" t="n">
        <v>0.3</v>
      </c>
      <c r="G374" s="17" t="n">
        <v>187</v>
      </c>
      <c r="H374" s="17" t="n">
        <v>0.05</v>
      </c>
      <c r="I374" s="17" t="n">
        <v>0</v>
      </c>
      <c r="J374" s="17" t="n">
        <v>0</v>
      </c>
      <c r="K374" s="17" t="n">
        <v>0.82</v>
      </c>
      <c r="L374" s="17" t="n">
        <v>2.2</v>
      </c>
      <c r="M374" s="17" t="n">
        <v>0.3</v>
      </c>
      <c r="N374" s="18" t="n">
        <v>1.9</v>
      </c>
      <c r="O374" s="17" t="n">
        <v>0.02</v>
      </c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</row>
    <row r="375" s="3" customFormat="true" ht="15.75" hidden="false" customHeight="false" outlineLevel="0" collapsed="false">
      <c r="A375" s="14"/>
      <c r="B375" s="16" t="s">
        <v>26</v>
      </c>
      <c r="C375" s="14" t="n">
        <v>100</v>
      </c>
      <c r="D375" s="17" t="n">
        <v>7.6</v>
      </c>
      <c r="E375" s="17" t="n">
        <v>0.9</v>
      </c>
      <c r="F375" s="17" t="n">
        <v>46.7</v>
      </c>
      <c r="G375" s="17" t="n">
        <v>213.6</v>
      </c>
      <c r="H375" s="17" t="n">
        <v>0</v>
      </c>
      <c r="I375" s="17" t="n">
        <v>0.12</v>
      </c>
      <c r="J375" s="17" t="n">
        <v>0</v>
      </c>
      <c r="K375" s="17" t="n">
        <v>0</v>
      </c>
      <c r="L375" s="17" t="n">
        <v>20</v>
      </c>
      <c r="M375" s="17" t="n">
        <v>28</v>
      </c>
      <c r="N375" s="18" t="n">
        <v>68.8</v>
      </c>
      <c r="O375" s="17" t="n">
        <v>1.28</v>
      </c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</row>
    <row r="376" s="19" customFormat="true" ht="15.75" hidden="false" customHeight="false" outlineLevel="0" collapsed="false">
      <c r="A376" s="14"/>
      <c r="B376" s="16" t="s">
        <v>27</v>
      </c>
      <c r="C376" s="17" t="n">
        <f aca="false">SUM(C371:C375)</f>
        <v>555</v>
      </c>
      <c r="D376" s="17" t="n">
        <f aca="false">SUM(D371:D375)</f>
        <v>15.1</v>
      </c>
      <c r="E376" s="17" t="n">
        <f aca="false">SUM(E371:E375)</f>
        <v>31.55</v>
      </c>
      <c r="F376" s="17" t="n">
        <f aca="false">SUM(F371:F375)</f>
        <v>87.01</v>
      </c>
      <c r="G376" s="17" t="n">
        <f aca="false">SUM(G371:G375)</f>
        <v>690.9</v>
      </c>
      <c r="H376" s="17" t="n">
        <f aca="false">SUM(H371:H375)</f>
        <v>0.175</v>
      </c>
      <c r="I376" s="17" t="n">
        <f aca="false">SUM(I371:I375)</f>
        <v>0.17</v>
      </c>
      <c r="J376" s="17" t="n">
        <f aca="false">SUM(J371:J375)</f>
        <v>0.85</v>
      </c>
      <c r="K376" s="17" t="n">
        <f aca="false">SUM(K371:K375)</f>
        <v>1.76</v>
      </c>
      <c r="L376" s="17" t="n">
        <f aca="false">SUM(L371:L375)</f>
        <v>227.89</v>
      </c>
      <c r="M376" s="17" t="n">
        <f aca="false">SUM(M371:M375)</f>
        <v>77.25</v>
      </c>
      <c r="N376" s="18" t="n">
        <f aca="false">SUM(N371:N375)</f>
        <v>277.94</v>
      </c>
      <c r="O376" s="17" t="n">
        <f aca="false">SUM(O371:O375)</f>
        <v>2.69</v>
      </c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</row>
    <row r="377" s="3" customFormat="true" ht="15.75" hidden="false" customHeight="false" outlineLevel="0" collapsed="false">
      <c r="A377" s="14"/>
      <c r="B377" s="15" t="s">
        <v>28</v>
      </c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</row>
    <row r="378" s="3" customFormat="true" ht="15.75" hidden="false" customHeight="false" outlineLevel="0" collapsed="false">
      <c r="A378" s="14" t="n">
        <v>91</v>
      </c>
      <c r="B378" s="16" t="s">
        <v>29</v>
      </c>
      <c r="C378" s="14" t="n">
        <v>100</v>
      </c>
      <c r="D378" s="17" t="n">
        <v>1.5</v>
      </c>
      <c r="E378" s="17" t="n">
        <v>4.6</v>
      </c>
      <c r="F378" s="17" t="n">
        <v>4.3</v>
      </c>
      <c r="G378" s="17" t="n">
        <v>65.8</v>
      </c>
      <c r="H378" s="17" t="n">
        <v>0.01</v>
      </c>
      <c r="I378" s="17" t="n">
        <v>0</v>
      </c>
      <c r="J378" s="17" t="n">
        <v>34.71</v>
      </c>
      <c r="K378" s="17" t="n">
        <v>2.44</v>
      </c>
      <c r="L378" s="17" t="n">
        <v>59.44</v>
      </c>
      <c r="M378" s="17" t="n">
        <v>27.53</v>
      </c>
      <c r="N378" s="18" t="n">
        <v>40.9</v>
      </c>
      <c r="O378" s="17" t="n">
        <v>0.79</v>
      </c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</row>
    <row r="379" s="3" customFormat="true" ht="15.75" hidden="false" customHeight="false" outlineLevel="0" collapsed="false">
      <c r="A379" s="14" t="n">
        <v>319</v>
      </c>
      <c r="B379" s="16" t="s">
        <v>30</v>
      </c>
      <c r="C379" s="14" t="n">
        <v>300</v>
      </c>
      <c r="D379" s="17" t="n">
        <v>8.1</v>
      </c>
      <c r="E379" s="17" t="n">
        <v>5.9</v>
      </c>
      <c r="F379" s="17" t="n">
        <v>22.7</v>
      </c>
      <c r="G379" s="17" t="n">
        <v>178.2</v>
      </c>
      <c r="H379" s="17" t="n">
        <v>0.1</v>
      </c>
      <c r="I379" s="17" t="n">
        <v>0.1</v>
      </c>
      <c r="J379" s="17" t="n">
        <v>3.87</v>
      </c>
      <c r="K379" s="17" t="n">
        <v>0.58</v>
      </c>
      <c r="L379" s="17" t="n">
        <v>1.27</v>
      </c>
      <c r="M379" s="17" t="n">
        <v>0.72</v>
      </c>
      <c r="N379" s="18" t="n">
        <v>8.87</v>
      </c>
      <c r="O379" s="17" t="n">
        <v>6.95</v>
      </c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</row>
    <row r="380" s="3" customFormat="true" ht="15.75" hidden="false" customHeight="false" outlineLevel="0" collapsed="false">
      <c r="A380" s="14" t="n">
        <v>795</v>
      </c>
      <c r="B380" s="16" t="s">
        <v>31</v>
      </c>
      <c r="C380" s="14" t="n">
        <v>100</v>
      </c>
      <c r="D380" s="17" t="n">
        <v>12.8</v>
      </c>
      <c r="E380" s="17" t="n">
        <v>10.2</v>
      </c>
      <c r="F380" s="17" t="n">
        <v>11.7</v>
      </c>
      <c r="G380" s="17" t="n">
        <v>191.2</v>
      </c>
      <c r="H380" s="17" t="n">
        <v>0</v>
      </c>
      <c r="I380" s="17" t="n">
        <v>0.11</v>
      </c>
      <c r="J380" s="17" t="n">
        <v>0</v>
      </c>
      <c r="K380" s="17" t="n">
        <v>0</v>
      </c>
      <c r="L380" s="17" t="n">
        <v>31.2</v>
      </c>
      <c r="M380" s="17" t="n">
        <v>22.64</v>
      </c>
      <c r="N380" s="18" t="n">
        <v>123</v>
      </c>
      <c r="O380" s="17" t="n">
        <v>1.86</v>
      </c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</row>
    <row r="381" s="3" customFormat="true" ht="15.75" hidden="false" customHeight="false" outlineLevel="0" collapsed="false">
      <c r="A381" s="14" t="n">
        <v>903</v>
      </c>
      <c r="B381" s="16" t="s">
        <v>32</v>
      </c>
      <c r="C381" s="14" t="n">
        <v>180</v>
      </c>
      <c r="D381" s="17" t="n">
        <v>3.2</v>
      </c>
      <c r="E381" s="17" t="n">
        <v>5.6</v>
      </c>
      <c r="F381" s="17" t="n">
        <v>21</v>
      </c>
      <c r="G381" s="17" t="n">
        <v>148</v>
      </c>
      <c r="H381" s="17" t="n">
        <v>0.098</v>
      </c>
      <c r="I381" s="17" t="n">
        <v>0.73</v>
      </c>
      <c r="J381" s="17" t="n">
        <v>39.6</v>
      </c>
      <c r="K381" s="17" t="n">
        <v>0.61</v>
      </c>
      <c r="L381" s="17" t="n">
        <v>101.18</v>
      </c>
      <c r="M381" s="17" t="n">
        <v>51.84</v>
      </c>
      <c r="N381" s="18" t="n">
        <v>242.3</v>
      </c>
      <c r="O381" s="17" t="n">
        <v>0</v>
      </c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</row>
    <row r="382" s="3" customFormat="true" ht="15.75" hidden="false" customHeight="false" outlineLevel="0" collapsed="false">
      <c r="A382" s="14"/>
      <c r="B382" s="16" t="s">
        <v>39</v>
      </c>
      <c r="C382" s="14" t="n">
        <v>100</v>
      </c>
      <c r="D382" s="17" t="n">
        <v>0.4</v>
      </c>
      <c r="E382" s="17" t="n">
        <v>0.4</v>
      </c>
      <c r="F382" s="17" t="n">
        <v>9.8</v>
      </c>
      <c r="G382" s="17" t="n">
        <v>44</v>
      </c>
      <c r="H382" s="17" t="n">
        <v>0.09</v>
      </c>
      <c r="I382" s="17" t="n">
        <v>0.04</v>
      </c>
      <c r="J382" s="17" t="n">
        <v>40</v>
      </c>
      <c r="K382" s="17" t="n">
        <v>0</v>
      </c>
      <c r="L382" s="17" t="n">
        <v>20</v>
      </c>
      <c r="M382" s="17" t="n">
        <v>0</v>
      </c>
      <c r="N382" s="18" t="n">
        <v>12</v>
      </c>
      <c r="O382" s="17" t="n">
        <v>0.6</v>
      </c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</row>
    <row r="383" s="3" customFormat="true" ht="15.75" hidden="false" customHeight="false" outlineLevel="0" collapsed="false">
      <c r="A383" s="14" t="n">
        <v>1081</v>
      </c>
      <c r="B383" s="16" t="s">
        <v>33</v>
      </c>
      <c r="C383" s="14" t="n">
        <v>200</v>
      </c>
      <c r="D383" s="17" t="n">
        <v>0.56</v>
      </c>
      <c r="E383" s="17" t="n">
        <v>0</v>
      </c>
      <c r="F383" s="17" t="n">
        <v>25.23</v>
      </c>
      <c r="G383" s="17" t="n">
        <v>103.2</v>
      </c>
      <c r="H383" s="17" t="n">
        <v>0</v>
      </c>
      <c r="I383" s="17" t="n">
        <v>0.04</v>
      </c>
      <c r="J383" s="17" t="n">
        <v>3.6</v>
      </c>
      <c r="K383" s="17" t="n">
        <v>0</v>
      </c>
      <c r="L383" s="17" t="n">
        <v>20</v>
      </c>
      <c r="M383" s="17" t="n">
        <v>0</v>
      </c>
      <c r="N383" s="18" t="n">
        <v>12</v>
      </c>
      <c r="O383" s="17" t="n">
        <v>0.4</v>
      </c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</row>
    <row r="384" s="3" customFormat="true" ht="15.75" hidden="false" customHeight="false" outlineLevel="0" collapsed="false">
      <c r="A384" s="14" t="n">
        <v>41</v>
      </c>
      <c r="B384" s="16" t="s">
        <v>24</v>
      </c>
      <c r="C384" s="14" t="n">
        <v>15</v>
      </c>
      <c r="D384" s="17" t="n">
        <v>0.075</v>
      </c>
      <c r="E384" s="17" t="n">
        <v>12.3</v>
      </c>
      <c r="F384" s="17" t="n">
        <v>0.12</v>
      </c>
      <c r="G384" s="17" t="n">
        <v>112.5</v>
      </c>
      <c r="H384" s="17" t="n">
        <v>0.075</v>
      </c>
      <c r="I384" s="17" t="n">
        <v>0</v>
      </c>
      <c r="J384" s="17" t="n">
        <v>0</v>
      </c>
      <c r="K384" s="17" t="n">
        <v>1.23</v>
      </c>
      <c r="L384" s="17" t="n">
        <v>3.3</v>
      </c>
      <c r="M384" s="17" t="n">
        <v>0.45</v>
      </c>
      <c r="N384" s="18" t="n">
        <v>2.85</v>
      </c>
      <c r="O384" s="17" t="n">
        <v>0.03</v>
      </c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</row>
    <row r="385" s="3" customFormat="true" ht="15.75" hidden="false" customHeight="false" outlineLevel="0" collapsed="false">
      <c r="A385" s="14"/>
      <c r="B385" s="16" t="s">
        <v>26</v>
      </c>
      <c r="C385" s="14" t="n">
        <v>100</v>
      </c>
      <c r="D385" s="17" t="n">
        <v>7.6</v>
      </c>
      <c r="E385" s="17" t="n">
        <v>0.9</v>
      </c>
      <c r="F385" s="17" t="n">
        <v>46.7</v>
      </c>
      <c r="G385" s="17" t="n">
        <v>213.6</v>
      </c>
      <c r="H385" s="17" t="n">
        <v>0</v>
      </c>
      <c r="I385" s="17" t="n">
        <v>0.12</v>
      </c>
      <c r="J385" s="17" t="n">
        <v>0</v>
      </c>
      <c r="K385" s="17" t="n">
        <v>0</v>
      </c>
      <c r="L385" s="17" t="n">
        <v>20</v>
      </c>
      <c r="M385" s="17" t="n">
        <v>28</v>
      </c>
      <c r="N385" s="18" t="n">
        <v>68.8</v>
      </c>
      <c r="O385" s="17" t="n">
        <v>1.28</v>
      </c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</row>
    <row r="386" s="3" customFormat="true" ht="15.75" hidden="false" customHeight="false" outlineLevel="0" collapsed="false">
      <c r="A386" s="14"/>
      <c r="B386" s="16" t="s">
        <v>25</v>
      </c>
      <c r="C386" s="14" t="n">
        <v>70</v>
      </c>
      <c r="D386" s="17" t="n">
        <v>3.9</v>
      </c>
      <c r="E386" s="17" t="n">
        <v>0.7</v>
      </c>
      <c r="F386" s="17" t="n">
        <v>20.5</v>
      </c>
      <c r="G386" s="17" t="n">
        <v>99.2</v>
      </c>
      <c r="H386" s="17" t="n">
        <v>0</v>
      </c>
      <c r="I386" s="17" t="n">
        <v>0.09</v>
      </c>
      <c r="J386" s="17" t="n">
        <v>0</v>
      </c>
      <c r="K386" s="17" t="n">
        <v>0.01</v>
      </c>
      <c r="L386" s="17" t="n">
        <v>21</v>
      </c>
      <c r="M386" s="17" t="n">
        <v>19</v>
      </c>
      <c r="N386" s="18" t="n">
        <v>87</v>
      </c>
      <c r="O386" s="17" t="n">
        <v>2</v>
      </c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</row>
    <row r="387" s="3" customFormat="true" ht="15.75" hidden="false" customHeight="false" outlineLevel="0" collapsed="false">
      <c r="A387" s="14"/>
      <c r="B387" s="16" t="s">
        <v>27</v>
      </c>
      <c r="C387" s="17" t="n">
        <f aca="false">SUM(C378:C386)</f>
        <v>1165</v>
      </c>
      <c r="D387" s="17" t="n">
        <f aca="false">SUM(D378:D386)</f>
        <v>38.135</v>
      </c>
      <c r="E387" s="17" t="n">
        <f aca="false">SUM(E378:E386)</f>
        <v>40.6</v>
      </c>
      <c r="F387" s="17" t="n">
        <f aca="false">SUM(F378:F386)</f>
        <v>162.05</v>
      </c>
      <c r="G387" s="17" t="n">
        <f aca="false">SUM(G378:G386)</f>
        <v>1155.7</v>
      </c>
      <c r="H387" s="17" t="n">
        <f aca="false">SUM(H378:H386)</f>
        <v>0.373</v>
      </c>
      <c r="I387" s="17" t="n">
        <f aca="false">SUM(I378:I386)</f>
        <v>1.23</v>
      </c>
      <c r="J387" s="17" t="n">
        <f aca="false">SUM(J378:J386)</f>
        <v>121.78</v>
      </c>
      <c r="K387" s="17" t="n">
        <f aca="false">SUM(K378:K386)</f>
        <v>4.87</v>
      </c>
      <c r="L387" s="17" t="n">
        <f aca="false">SUM(L378:L386)</f>
        <v>277.39</v>
      </c>
      <c r="M387" s="17" t="n">
        <f aca="false">SUM(M378:M386)</f>
        <v>150.18</v>
      </c>
      <c r="N387" s="18" t="n">
        <f aca="false">SUM(N378:N386)</f>
        <v>597.72</v>
      </c>
      <c r="O387" s="17" t="n">
        <f aca="false">SUM(O378:O386)</f>
        <v>13.91</v>
      </c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</row>
    <row r="388" s="3" customFormat="true" ht="15.75" hidden="false" customHeight="false" outlineLevel="0" collapsed="false">
      <c r="A388" s="14"/>
      <c r="B388" s="15" t="s">
        <v>35</v>
      </c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</row>
    <row r="389" s="3" customFormat="true" ht="15.75" hidden="false" customHeight="false" outlineLevel="0" collapsed="false">
      <c r="A389" s="14" t="n">
        <v>617</v>
      </c>
      <c r="B389" s="16" t="s">
        <v>36</v>
      </c>
      <c r="C389" s="14" t="n">
        <v>200</v>
      </c>
      <c r="D389" s="17" t="n">
        <v>15</v>
      </c>
      <c r="E389" s="17" t="n">
        <v>13</v>
      </c>
      <c r="F389" s="17" t="n">
        <v>32</v>
      </c>
      <c r="G389" s="17" t="n">
        <v>436</v>
      </c>
      <c r="H389" s="17" t="n">
        <v>0.009</v>
      </c>
      <c r="I389" s="17" t="n">
        <v>0.12</v>
      </c>
      <c r="J389" s="17" t="n">
        <v>0.54</v>
      </c>
      <c r="K389" s="17" t="n">
        <v>0.4</v>
      </c>
      <c r="L389" s="17" t="n">
        <v>375.16</v>
      </c>
      <c r="M389" s="17" t="n">
        <v>38.9</v>
      </c>
      <c r="N389" s="18" t="n">
        <v>390.3</v>
      </c>
      <c r="O389" s="17" t="n">
        <v>1.62</v>
      </c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</row>
    <row r="390" s="3" customFormat="true" ht="15.75" hidden="false" customHeight="false" outlineLevel="0" collapsed="false">
      <c r="A390" s="14"/>
      <c r="B390" s="16" t="s">
        <v>37</v>
      </c>
      <c r="C390" s="14" t="n">
        <v>200</v>
      </c>
      <c r="D390" s="17" t="n">
        <v>1</v>
      </c>
      <c r="E390" s="17" t="n">
        <v>0</v>
      </c>
      <c r="F390" s="17" t="n">
        <v>23.4</v>
      </c>
      <c r="G390" s="17" t="n">
        <v>94</v>
      </c>
      <c r="H390" s="17" t="n">
        <v>0</v>
      </c>
      <c r="I390" s="17" t="n">
        <v>0.08</v>
      </c>
      <c r="J390" s="17" t="n">
        <v>80</v>
      </c>
      <c r="K390" s="17" t="n">
        <v>0</v>
      </c>
      <c r="L390" s="17" t="n">
        <v>36</v>
      </c>
      <c r="M390" s="17" t="n">
        <v>0</v>
      </c>
      <c r="N390" s="18" t="n">
        <v>26</v>
      </c>
      <c r="O390" s="17" t="n">
        <v>0.6</v>
      </c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</row>
    <row r="391" s="3" customFormat="true" ht="15.75" hidden="false" customHeight="false" outlineLevel="0" collapsed="false">
      <c r="A391" s="14"/>
      <c r="B391" s="16" t="s">
        <v>27</v>
      </c>
      <c r="C391" s="17" t="n">
        <f aca="false">SUM(C389:C390)</f>
        <v>400</v>
      </c>
      <c r="D391" s="17" t="n">
        <f aca="false">SUM(D389:D390)</f>
        <v>16</v>
      </c>
      <c r="E391" s="17" t="n">
        <f aca="false">SUM(E389:E390)</f>
        <v>13</v>
      </c>
      <c r="F391" s="17" t="n">
        <f aca="false">SUM(F389:F390)</f>
        <v>55.4</v>
      </c>
      <c r="G391" s="17" t="n">
        <f aca="false">SUM(G389:G390)</f>
        <v>530</v>
      </c>
      <c r="H391" s="17" t="n">
        <f aca="false">SUM(H389:H390)</f>
        <v>0.009</v>
      </c>
      <c r="I391" s="17" t="n">
        <f aca="false">SUM(I389:I390)</f>
        <v>0.2</v>
      </c>
      <c r="J391" s="17" t="n">
        <f aca="false">SUM(J389:J390)</f>
        <v>80.54</v>
      </c>
      <c r="K391" s="17" t="n">
        <f aca="false">SUM(K389:K390)</f>
        <v>0.4</v>
      </c>
      <c r="L391" s="17" t="n">
        <f aca="false">SUM(L389:L390)</f>
        <v>411.16</v>
      </c>
      <c r="M391" s="17" t="n">
        <f aca="false">SUM(M389:M390)</f>
        <v>38.9</v>
      </c>
      <c r="N391" s="18" t="n">
        <f aca="false">SUM(N389:N390)</f>
        <v>416.3</v>
      </c>
      <c r="O391" s="17" t="n">
        <f aca="false">SUM(O389:O390)</f>
        <v>2.22</v>
      </c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</row>
    <row r="392" s="19" customFormat="true" ht="15.75" hidden="false" customHeight="false" outlineLevel="0" collapsed="false">
      <c r="A392" s="14"/>
      <c r="B392" s="15" t="s">
        <v>38</v>
      </c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</row>
    <row r="393" s="3" customFormat="true" ht="15.75" hidden="false" customHeight="false" outlineLevel="0" collapsed="false">
      <c r="A393" s="14" t="n">
        <v>836</v>
      </c>
      <c r="B393" s="16" t="s">
        <v>90</v>
      </c>
      <c r="C393" s="14" t="n">
        <v>100</v>
      </c>
      <c r="D393" s="17" t="n">
        <v>19.1</v>
      </c>
      <c r="E393" s="17" t="n">
        <v>14.6</v>
      </c>
      <c r="F393" s="17" t="n">
        <v>0.2</v>
      </c>
      <c r="G393" s="17" t="n">
        <v>175.8</v>
      </c>
      <c r="H393" s="17" t="n">
        <v>0.01</v>
      </c>
      <c r="I393" s="17" t="n">
        <v>0.03</v>
      </c>
      <c r="J393" s="17" t="n">
        <v>0</v>
      </c>
      <c r="K393" s="17" t="n">
        <v>0.027</v>
      </c>
      <c r="L393" s="17" t="n">
        <v>4.58</v>
      </c>
      <c r="M393" s="17" t="n">
        <v>1.33</v>
      </c>
      <c r="N393" s="18" t="n">
        <v>68.16</v>
      </c>
      <c r="O393" s="17" t="n">
        <v>1.01</v>
      </c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</row>
    <row r="394" s="3" customFormat="true" ht="15.75" hidden="false" customHeight="false" outlineLevel="0" collapsed="false">
      <c r="A394" s="14" t="n">
        <v>897</v>
      </c>
      <c r="B394" s="16" t="s">
        <v>51</v>
      </c>
      <c r="C394" s="14" t="n">
        <v>220</v>
      </c>
      <c r="D394" s="17" t="n">
        <v>5.4</v>
      </c>
      <c r="E394" s="17" t="n">
        <v>12.1</v>
      </c>
      <c r="F394" s="17" t="n">
        <v>62.5</v>
      </c>
      <c r="G394" s="17" t="n">
        <v>190</v>
      </c>
      <c r="H394" s="17" t="n">
        <v>0</v>
      </c>
      <c r="I394" s="17" t="n">
        <v>1</v>
      </c>
      <c r="J394" s="17" t="n">
        <v>0</v>
      </c>
      <c r="K394" s="17" t="n">
        <v>0</v>
      </c>
      <c r="L394" s="17" t="n">
        <v>36</v>
      </c>
      <c r="M394" s="17" t="n">
        <v>32</v>
      </c>
      <c r="N394" s="18" t="n">
        <v>174</v>
      </c>
      <c r="O394" s="17" t="n">
        <v>2.4</v>
      </c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</row>
    <row r="395" s="3" customFormat="true" ht="15.75" hidden="false" customHeight="false" outlineLevel="0" collapsed="false">
      <c r="A395" s="14" t="n">
        <v>1167</v>
      </c>
      <c r="B395" s="16" t="s">
        <v>22</v>
      </c>
      <c r="C395" s="14" t="n">
        <v>200</v>
      </c>
      <c r="D395" s="17" t="n">
        <v>0.2</v>
      </c>
      <c r="E395" s="17" t="n">
        <v>0.05</v>
      </c>
      <c r="F395" s="17" t="n">
        <v>15.01</v>
      </c>
      <c r="G395" s="17" t="n">
        <v>61.3</v>
      </c>
      <c r="H395" s="17" t="n">
        <v>0.03</v>
      </c>
      <c r="I395" s="17" t="n">
        <v>0</v>
      </c>
      <c r="J395" s="17" t="n">
        <v>0.03</v>
      </c>
      <c r="K395" s="17" t="n">
        <v>0</v>
      </c>
      <c r="L395" s="17" t="n">
        <v>9.67</v>
      </c>
      <c r="M395" s="17" t="n">
        <v>3.29</v>
      </c>
      <c r="N395" s="18" t="n">
        <v>0.04</v>
      </c>
      <c r="O395" s="17" t="n">
        <v>0.04</v>
      </c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</row>
    <row r="396" s="19" customFormat="true" ht="15.75" hidden="false" customHeight="false" outlineLevel="0" collapsed="false">
      <c r="A396" s="14"/>
      <c r="B396" s="16" t="s">
        <v>25</v>
      </c>
      <c r="C396" s="14" t="n">
        <v>80</v>
      </c>
      <c r="D396" s="17" t="n">
        <v>2.8</v>
      </c>
      <c r="E396" s="17" t="n">
        <v>0.5</v>
      </c>
      <c r="F396" s="17" t="n">
        <v>14.6</v>
      </c>
      <c r="G396" s="17" t="n">
        <v>70.8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10.5</v>
      </c>
      <c r="M396" s="17" t="n">
        <v>9.5</v>
      </c>
      <c r="N396" s="18" t="n">
        <v>43.5</v>
      </c>
      <c r="O396" s="17" t="n">
        <v>1</v>
      </c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</row>
    <row r="397" s="3" customFormat="true" ht="15.75" hidden="false" customHeight="false" outlineLevel="0" collapsed="false">
      <c r="A397" s="14"/>
      <c r="B397" s="16" t="s">
        <v>27</v>
      </c>
      <c r="C397" s="17" t="n">
        <f aca="false">SUM(C393:C396)</f>
        <v>600</v>
      </c>
      <c r="D397" s="17" t="n">
        <f aca="false">SUM(D393:D396)</f>
        <v>27.5</v>
      </c>
      <c r="E397" s="17" t="n">
        <f aca="false">SUM(E393:E396)</f>
        <v>27.25</v>
      </c>
      <c r="F397" s="17" t="n">
        <f aca="false">SUM(F393:F396)</f>
        <v>92.31</v>
      </c>
      <c r="G397" s="17" t="n">
        <f aca="false">SUM(G393:G396)</f>
        <v>497.9</v>
      </c>
      <c r="H397" s="17" t="n">
        <f aca="false">SUM(H393:H396)</f>
        <v>0.04</v>
      </c>
      <c r="I397" s="17" t="n">
        <f aca="false">SUM(I393:I396)</f>
        <v>1.03</v>
      </c>
      <c r="J397" s="17" t="n">
        <f aca="false">SUM(J393:J396)</f>
        <v>0.03</v>
      </c>
      <c r="K397" s="17" t="n">
        <f aca="false">SUM(K393:K396)</f>
        <v>0.027</v>
      </c>
      <c r="L397" s="17" t="n">
        <f aca="false">SUM(L393:L396)</f>
        <v>60.75</v>
      </c>
      <c r="M397" s="17" t="n">
        <f aca="false">SUM(M393:M396)</f>
        <v>46.12</v>
      </c>
      <c r="N397" s="18" t="n">
        <f aca="false">SUM(N393:N396)</f>
        <v>285.7</v>
      </c>
      <c r="O397" s="17" t="n">
        <f aca="false">SUM(O393:O396)</f>
        <v>4.45</v>
      </c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</row>
    <row r="398" s="3" customFormat="true" ht="15.75" hidden="false" customHeight="false" outlineLevel="0" collapsed="false">
      <c r="A398" s="14"/>
      <c r="B398" s="22" t="s">
        <v>4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</row>
    <row r="399" s="3" customFormat="true" ht="15.75" hidden="false" customHeight="false" outlineLevel="0" collapsed="false">
      <c r="A399" s="14" t="n">
        <v>1190</v>
      </c>
      <c r="B399" s="16" t="s">
        <v>56</v>
      </c>
      <c r="C399" s="14" t="n">
        <v>200</v>
      </c>
      <c r="D399" s="17" t="n">
        <v>5.9</v>
      </c>
      <c r="E399" s="17" t="n">
        <v>6.8</v>
      </c>
      <c r="F399" s="17" t="n">
        <v>9.9</v>
      </c>
      <c r="G399" s="17" t="n">
        <v>123</v>
      </c>
      <c r="H399" s="17" t="n">
        <v>0</v>
      </c>
      <c r="I399" s="17" t="n">
        <v>0.18</v>
      </c>
      <c r="J399" s="17" t="n">
        <v>10</v>
      </c>
      <c r="K399" s="17" t="n">
        <v>0</v>
      </c>
      <c r="L399" s="17" t="n">
        <v>280</v>
      </c>
      <c r="M399" s="17" t="n">
        <v>16</v>
      </c>
      <c r="N399" s="18" t="n">
        <v>130</v>
      </c>
      <c r="O399" s="17" t="n">
        <v>0.04</v>
      </c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</row>
    <row r="400" s="19" customFormat="true" ht="15.75" hidden="false" customHeight="false" outlineLevel="0" collapsed="false">
      <c r="A400" s="23"/>
      <c r="B400" s="24" t="s">
        <v>27</v>
      </c>
      <c r="C400" s="23"/>
      <c r="D400" s="25" t="n">
        <f aca="false">SUM(D399:D399)</f>
        <v>5.9</v>
      </c>
      <c r="E400" s="25" t="n">
        <f aca="false">SUM(E399:E399)</f>
        <v>6.8</v>
      </c>
      <c r="F400" s="25" t="n">
        <f aca="false">SUM(F399:F399)</f>
        <v>9.9</v>
      </c>
      <c r="G400" s="25" t="n">
        <f aca="false">SUM(G399:G399)</f>
        <v>123</v>
      </c>
      <c r="H400" s="25" t="n">
        <f aca="false">SUM(H399:H399)</f>
        <v>0</v>
      </c>
      <c r="I400" s="25" t="n">
        <f aca="false">SUM(I399:I399)</f>
        <v>0.18</v>
      </c>
      <c r="J400" s="25" t="n">
        <f aca="false">SUM(J399:J399)</f>
        <v>10</v>
      </c>
      <c r="K400" s="25" t="n">
        <f aca="false">SUM(K399:K399)</f>
        <v>0</v>
      </c>
      <c r="L400" s="25" t="n">
        <f aca="false">SUM(L399:L399)</f>
        <v>280</v>
      </c>
      <c r="M400" s="25" t="n">
        <f aca="false">SUM(M399:M399)</f>
        <v>16</v>
      </c>
      <c r="N400" s="26" t="n">
        <f aca="false">SUM(N399:N399)</f>
        <v>130</v>
      </c>
      <c r="O400" s="25" t="n">
        <f aca="false">SUM(O399:O399)</f>
        <v>0.04</v>
      </c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</row>
    <row r="401" s="29" customFormat="true" ht="15.75" hidden="false" customHeight="true" outlineLevel="0" collapsed="false">
      <c r="A401" s="14"/>
      <c r="B401" s="16" t="s">
        <v>44</v>
      </c>
      <c r="C401" s="14"/>
      <c r="D401" s="17" t="n">
        <f aca="false">-D376+D387+D391+D397+D400</f>
        <v>72.435</v>
      </c>
      <c r="E401" s="17" t="n">
        <f aca="false">-E376+E387+E391+E397+E400</f>
        <v>56.1</v>
      </c>
      <c r="F401" s="17" t="n">
        <f aca="false">-F376+F387+F391+F397+F400</f>
        <v>232.65</v>
      </c>
      <c r="G401" s="17" t="n">
        <f aca="false">G376+G387+G391+G397+G400</f>
        <v>2997.5</v>
      </c>
      <c r="H401" s="17" t="n">
        <f aca="false">-H376+H387+H391+H397+H400</f>
        <v>0.247</v>
      </c>
      <c r="I401" s="17" t="n">
        <f aca="false">-I376+I387+I391+I397+I400</f>
        <v>2.47</v>
      </c>
      <c r="J401" s="17" t="n">
        <f aca="false">-J376+J387+J391+J397+J400</f>
        <v>211.5</v>
      </c>
      <c r="K401" s="17" t="n">
        <f aca="false">-K376+K387+K391+K397+K400</f>
        <v>3.537</v>
      </c>
      <c r="L401" s="17" t="n">
        <f aca="false">-L376+L387+L391+L397+L400</f>
        <v>801.41</v>
      </c>
      <c r="M401" s="17" t="n">
        <f aca="false">-M376+M387+M391+M397+M400</f>
        <v>173.95</v>
      </c>
      <c r="N401" s="18" t="n">
        <f aca="false">-N376+N387+N391+N397+N400</f>
        <v>1151.78</v>
      </c>
      <c r="O401" s="17" t="n">
        <f aca="false">-O376+O387+O391+O397+O400</f>
        <v>17.93</v>
      </c>
      <c r="P401" s="53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</row>
    <row r="402" s="3" customFormat="true" ht="15" hidden="false" customHeight="false" outlineLevel="0" collapsed="false">
      <c r="N402" s="4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</row>
    <row r="403" s="3" customFormat="true" ht="15" hidden="false" customHeight="false" outlineLevel="0" collapsed="false">
      <c r="N403" s="4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</row>
    <row r="404" s="3" customFormat="true" ht="14.25" hidden="false" customHeight="true" outlineLevel="0" collapsed="false">
      <c r="A404" s="35" t="s">
        <v>101</v>
      </c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</row>
    <row r="405" s="29" customFormat="true" ht="24" hidden="false" customHeight="true" outlineLevel="0" collapsed="false">
      <c r="A405" s="9" t="s">
        <v>2</v>
      </c>
      <c r="B405" s="10" t="s">
        <v>3</v>
      </c>
      <c r="C405" s="10" t="s">
        <v>4</v>
      </c>
      <c r="D405" s="9" t="s">
        <v>5</v>
      </c>
      <c r="E405" s="9"/>
      <c r="F405" s="9"/>
      <c r="G405" s="10" t="s">
        <v>6</v>
      </c>
      <c r="H405" s="9" t="s">
        <v>7</v>
      </c>
      <c r="I405" s="9"/>
      <c r="J405" s="9"/>
      <c r="K405" s="9"/>
      <c r="L405" s="9" t="s">
        <v>8</v>
      </c>
      <c r="M405" s="9"/>
      <c r="N405" s="9"/>
      <c r="O405" s="9"/>
      <c r="P405" s="53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</row>
    <row r="406" s="3" customFormat="true" ht="18.75" hidden="false" customHeight="true" outlineLevel="0" collapsed="false">
      <c r="A406" s="9"/>
      <c r="B406" s="10"/>
      <c r="C406" s="10"/>
      <c r="D406" s="9" t="s">
        <v>9</v>
      </c>
      <c r="E406" s="9" t="s">
        <v>10</v>
      </c>
      <c r="F406" s="9" t="s">
        <v>11</v>
      </c>
      <c r="G406" s="10"/>
      <c r="H406" s="9" t="s">
        <v>12</v>
      </c>
      <c r="I406" s="9" t="s">
        <v>13</v>
      </c>
      <c r="J406" s="9" t="s">
        <v>14</v>
      </c>
      <c r="K406" s="9" t="s">
        <v>15</v>
      </c>
      <c r="L406" s="9" t="s">
        <v>16</v>
      </c>
      <c r="M406" s="9" t="s">
        <v>17</v>
      </c>
      <c r="N406" s="12" t="s">
        <v>18</v>
      </c>
      <c r="O406" s="9" t="s">
        <v>19</v>
      </c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</row>
    <row r="407" s="3" customFormat="true" ht="14.25" hidden="false" customHeight="true" outlineLevel="0" collapsed="false">
      <c r="A407" s="37"/>
      <c r="B407" s="38" t="s">
        <v>20</v>
      </c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</row>
    <row r="408" s="3" customFormat="true" ht="15.75" hidden="false" customHeight="false" outlineLevel="0" collapsed="false">
      <c r="A408" s="14" t="n">
        <v>520</v>
      </c>
      <c r="B408" s="16" t="s">
        <v>46</v>
      </c>
      <c r="C408" s="14" t="n">
        <v>210</v>
      </c>
      <c r="D408" s="17" t="n">
        <v>3.9</v>
      </c>
      <c r="E408" s="17" t="n">
        <v>8.2</v>
      </c>
      <c r="F408" s="17" t="n">
        <v>17.5</v>
      </c>
      <c r="G408" s="17" t="n">
        <v>130.7</v>
      </c>
      <c r="H408" s="17" t="n">
        <v>0.02</v>
      </c>
      <c r="I408" s="17" t="n">
        <v>0.34</v>
      </c>
      <c r="J408" s="17" t="n">
        <v>14.9</v>
      </c>
      <c r="K408" s="17" t="n">
        <v>0</v>
      </c>
      <c r="L408" s="17" t="n">
        <v>22.32</v>
      </c>
      <c r="M408" s="17" t="n">
        <v>53.9</v>
      </c>
      <c r="N408" s="18" t="n">
        <v>137.8</v>
      </c>
      <c r="O408" s="17" t="n">
        <v>1.52</v>
      </c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</row>
    <row r="409" s="3" customFormat="true" ht="15.75" hidden="false" customHeight="false" outlineLevel="0" collapsed="false">
      <c r="A409" s="14" t="n">
        <v>1167</v>
      </c>
      <c r="B409" s="16" t="s">
        <v>22</v>
      </c>
      <c r="C409" s="14" t="n">
        <v>200</v>
      </c>
      <c r="D409" s="17" t="n">
        <v>0.2</v>
      </c>
      <c r="E409" s="17" t="n">
        <v>0.05</v>
      </c>
      <c r="F409" s="17" t="n">
        <v>15.01</v>
      </c>
      <c r="G409" s="17" t="n">
        <v>61.3</v>
      </c>
      <c r="H409" s="17" t="n">
        <v>0.03</v>
      </c>
      <c r="I409" s="17" t="n">
        <v>0</v>
      </c>
      <c r="J409" s="17" t="n">
        <v>0.03</v>
      </c>
      <c r="K409" s="17" t="n">
        <v>0</v>
      </c>
      <c r="L409" s="17" t="n">
        <v>9.67</v>
      </c>
      <c r="M409" s="17" t="n">
        <v>3.29</v>
      </c>
      <c r="N409" s="18" t="n">
        <v>0.04</v>
      </c>
      <c r="O409" s="17" t="n">
        <v>0.04</v>
      </c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</row>
    <row r="410" s="3" customFormat="true" ht="15.75" hidden="false" customHeight="false" outlineLevel="0" collapsed="false">
      <c r="A410" s="14" t="n">
        <v>41</v>
      </c>
      <c r="B410" s="16" t="s">
        <v>24</v>
      </c>
      <c r="C410" s="14" t="n">
        <v>25</v>
      </c>
      <c r="D410" s="17" t="n">
        <v>0.3</v>
      </c>
      <c r="E410" s="17" t="n">
        <v>18.2</v>
      </c>
      <c r="F410" s="17" t="n">
        <v>0.3</v>
      </c>
      <c r="G410" s="17" t="n">
        <v>187</v>
      </c>
      <c r="H410" s="17" t="n">
        <v>0.05</v>
      </c>
      <c r="I410" s="17" t="n">
        <v>0</v>
      </c>
      <c r="J410" s="17" t="n">
        <v>0</v>
      </c>
      <c r="K410" s="17" t="n">
        <v>0.82</v>
      </c>
      <c r="L410" s="17" t="n">
        <v>2.2</v>
      </c>
      <c r="M410" s="17" t="n">
        <v>0.3</v>
      </c>
      <c r="N410" s="18" t="n">
        <v>1.9</v>
      </c>
      <c r="O410" s="17" t="n">
        <v>0.02</v>
      </c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</row>
    <row r="411" s="3" customFormat="true" ht="15.75" hidden="false" customHeight="false" outlineLevel="0" collapsed="false">
      <c r="A411" s="14" t="n">
        <v>42</v>
      </c>
      <c r="B411" s="16" t="s">
        <v>23</v>
      </c>
      <c r="C411" s="14" t="n">
        <v>20</v>
      </c>
      <c r="D411" s="17" t="n">
        <v>4.6</v>
      </c>
      <c r="E411" s="17" t="n">
        <v>6</v>
      </c>
      <c r="F411" s="17" t="n">
        <v>0</v>
      </c>
      <c r="G411" s="17" t="n">
        <v>74</v>
      </c>
      <c r="H411" s="17" t="n">
        <v>0.045</v>
      </c>
      <c r="I411" s="17" t="n">
        <v>0</v>
      </c>
      <c r="J411" s="17" t="n">
        <v>0.15</v>
      </c>
      <c r="K411" s="17" t="n">
        <v>0</v>
      </c>
      <c r="L411" s="17" t="n">
        <v>180</v>
      </c>
      <c r="M411" s="17" t="n">
        <v>8.1</v>
      </c>
      <c r="N411" s="18" t="n">
        <v>115.2</v>
      </c>
      <c r="O411" s="17" t="n">
        <v>0.15</v>
      </c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</row>
    <row r="412" s="3" customFormat="true" ht="15.75" hidden="false" customHeight="false" outlineLevel="0" collapsed="false">
      <c r="A412" s="14"/>
      <c r="B412" s="16" t="s">
        <v>26</v>
      </c>
      <c r="C412" s="14" t="n">
        <v>100</v>
      </c>
      <c r="D412" s="17" t="n">
        <v>7.6</v>
      </c>
      <c r="E412" s="17" t="n">
        <v>0.9</v>
      </c>
      <c r="F412" s="17" t="n">
        <v>46.7</v>
      </c>
      <c r="G412" s="17" t="n">
        <v>213.6</v>
      </c>
      <c r="H412" s="17" t="n">
        <v>0</v>
      </c>
      <c r="I412" s="17" t="n">
        <v>0.12</v>
      </c>
      <c r="J412" s="17" t="n">
        <v>0</v>
      </c>
      <c r="K412" s="17" t="n">
        <v>0</v>
      </c>
      <c r="L412" s="17" t="n">
        <v>20</v>
      </c>
      <c r="M412" s="17" t="n">
        <v>28</v>
      </c>
      <c r="N412" s="18" t="n">
        <v>68.8</v>
      </c>
      <c r="O412" s="17" t="n">
        <v>1.28</v>
      </c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</row>
    <row r="413" s="19" customFormat="true" ht="15.75" hidden="false" customHeight="false" outlineLevel="0" collapsed="false">
      <c r="A413" s="14"/>
      <c r="B413" s="16" t="s">
        <v>27</v>
      </c>
      <c r="C413" s="17" t="n">
        <f aca="false">SUM(C408:C412)</f>
        <v>555</v>
      </c>
      <c r="D413" s="17" t="n">
        <f aca="false">SUM(D408:D412)</f>
        <v>16.6</v>
      </c>
      <c r="E413" s="17" t="n">
        <f aca="false">SUM(E408:E412)</f>
        <v>33.35</v>
      </c>
      <c r="F413" s="17" t="n">
        <f aca="false">SUM(F408:F412)</f>
        <v>79.51</v>
      </c>
      <c r="G413" s="17" t="n">
        <f aca="false">SUM(G408:G412)</f>
        <v>666.6</v>
      </c>
      <c r="H413" s="17" t="n">
        <f aca="false">SUM(H408:H412)</f>
        <v>0.145</v>
      </c>
      <c r="I413" s="17" t="n">
        <f aca="false">SUM(I408:I412)</f>
        <v>0.46</v>
      </c>
      <c r="J413" s="17" t="n">
        <f aca="false">SUM(J408:J412)</f>
        <v>15.08</v>
      </c>
      <c r="K413" s="17" t="n">
        <f aca="false">SUM(K408:K412)</f>
        <v>0.82</v>
      </c>
      <c r="L413" s="17" t="n">
        <f aca="false">SUM(L408:L412)</f>
        <v>234.19</v>
      </c>
      <c r="M413" s="17" t="n">
        <f aca="false">SUM(M408:M412)</f>
        <v>93.59</v>
      </c>
      <c r="N413" s="18" t="n">
        <f aca="false">SUM(N408:N412)</f>
        <v>323.74</v>
      </c>
      <c r="O413" s="17" t="n">
        <f aca="false">SUM(O408:O412)</f>
        <v>3.01</v>
      </c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</row>
    <row r="414" s="3" customFormat="true" ht="15.75" hidden="false" customHeight="false" outlineLevel="0" collapsed="false">
      <c r="A414" s="38"/>
      <c r="B414" s="38" t="s">
        <v>28</v>
      </c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</row>
    <row r="415" s="3" customFormat="true" ht="15.75" hidden="false" customHeight="false" outlineLevel="0" collapsed="false">
      <c r="A415" s="14" t="n">
        <v>51</v>
      </c>
      <c r="B415" s="16" t="s">
        <v>47</v>
      </c>
      <c r="C415" s="14" t="n">
        <v>100</v>
      </c>
      <c r="D415" s="17" t="n">
        <v>1.44</v>
      </c>
      <c r="E415" s="17" t="n">
        <v>6.3</v>
      </c>
      <c r="F415" s="17" t="n">
        <v>6.12</v>
      </c>
      <c r="G415" s="17" t="n">
        <v>88</v>
      </c>
      <c r="H415" s="17" t="n">
        <v>0</v>
      </c>
      <c r="I415" s="17" t="n">
        <v>0.75</v>
      </c>
      <c r="J415" s="17" t="n">
        <v>29.37</v>
      </c>
      <c r="K415" s="17" t="n">
        <v>4.77</v>
      </c>
      <c r="L415" s="17" t="n">
        <v>25.59</v>
      </c>
      <c r="M415" s="17" t="n">
        <v>25.32</v>
      </c>
      <c r="N415" s="18" t="n">
        <v>33.6</v>
      </c>
      <c r="O415" s="17" t="n">
        <v>1.16</v>
      </c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</row>
    <row r="416" s="3" customFormat="true" ht="34.5" hidden="false" customHeight="true" outlineLevel="0" collapsed="false">
      <c r="A416" s="14" t="n">
        <v>274</v>
      </c>
      <c r="B416" s="21" t="s">
        <v>48</v>
      </c>
      <c r="C416" s="14" t="s">
        <v>49</v>
      </c>
      <c r="D416" s="17" t="n">
        <v>2.7</v>
      </c>
      <c r="E416" s="17" t="n">
        <v>4.4</v>
      </c>
      <c r="F416" s="17" t="n">
        <v>8.4</v>
      </c>
      <c r="G416" s="17" t="n">
        <v>77.2</v>
      </c>
      <c r="H416" s="17" t="n">
        <v>0.3</v>
      </c>
      <c r="I416" s="17" t="n">
        <v>0.2</v>
      </c>
      <c r="J416" s="17" t="n">
        <v>9.4</v>
      </c>
      <c r="K416" s="17" t="n">
        <v>0.4</v>
      </c>
      <c r="L416" s="17" t="n">
        <v>84.5</v>
      </c>
      <c r="M416" s="17" t="n">
        <v>37.3</v>
      </c>
      <c r="N416" s="18" t="n">
        <v>300.8</v>
      </c>
      <c r="O416" s="17" t="n">
        <v>1.6</v>
      </c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</row>
    <row r="417" s="3" customFormat="true" ht="15.75" hidden="false" customHeight="false" outlineLevel="0" collapsed="false">
      <c r="A417" s="14" t="n">
        <v>862</v>
      </c>
      <c r="B417" s="16" t="s">
        <v>50</v>
      </c>
      <c r="C417" s="14" t="n">
        <v>100</v>
      </c>
      <c r="D417" s="17" t="n">
        <v>16.4</v>
      </c>
      <c r="E417" s="17" t="n">
        <v>9.36</v>
      </c>
      <c r="F417" s="17" t="n">
        <v>12.8</v>
      </c>
      <c r="G417" s="17" t="n">
        <v>201.6</v>
      </c>
      <c r="H417" s="17" t="n">
        <v>0.08</v>
      </c>
      <c r="I417" s="17" t="n">
        <v>0.13</v>
      </c>
      <c r="J417" s="17" t="n">
        <v>0.96</v>
      </c>
      <c r="K417" s="17" t="n">
        <v>0.18</v>
      </c>
      <c r="L417" s="17" t="n">
        <v>139.1</v>
      </c>
      <c r="M417" s="17" t="n">
        <v>20.5</v>
      </c>
      <c r="N417" s="18" t="n">
        <v>351.07</v>
      </c>
      <c r="O417" s="17" t="n">
        <v>0.99</v>
      </c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</row>
    <row r="418" s="3" customFormat="true" ht="15.75" hidden="false" customHeight="false" outlineLevel="0" collapsed="false">
      <c r="A418" s="14" t="n">
        <v>897</v>
      </c>
      <c r="B418" s="16" t="s">
        <v>51</v>
      </c>
      <c r="C418" s="14" t="n">
        <v>180</v>
      </c>
      <c r="D418" s="17" t="n">
        <v>5.4</v>
      </c>
      <c r="E418" s="17" t="n">
        <v>8.16</v>
      </c>
      <c r="F418" s="17" t="n">
        <v>32.4</v>
      </c>
      <c r="G418" s="17" t="n">
        <v>224.64</v>
      </c>
      <c r="H418" s="17" t="n">
        <v>0</v>
      </c>
      <c r="I418" s="17" t="n">
        <v>1.2</v>
      </c>
      <c r="J418" s="17" t="n">
        <v>0</v>
      </c>
      <c r="K418" s="17" t="n">
        <v>0</v>
      </c>
      <c r="L418" s="17" t="n">
        <v>44.4</v>
      </c>
      <c r="M418" s="17" t="n">
        <v>39.48</v>
      </c>
      <c r="N418" s="18" t="n">
        <v>214.56</v>
      </c>
      <c r="O418" s="17" t="n">
        <v>3</v>
      </c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</row>
    <row r="419" s="3" customFormat="true" ht="15.75" hidden="false" customHeight="false" outlineLevel="0" collapsed="false">
      <c r="A419" s="14" t="n">
        <v>1081</v>
      </c>
      <c r="B419" s="16" t="s">
        <v>33</v>
      </c>
      <c r="C419" s="14" t="n">
        <v>200</v>
      </c>
      <c r="D419" s="17" t="n">
        <v>0.56</v>
      </c>
      <c r="E419" s="17" t="n">
        <v>0</v>
      </c>
      <c r="F419" s="17" t="n">
        <v>25.23</v>
      </c>
      <c r="G419" s="17" t="n">
        <v>103.2</v>
      </c>
      <c r="H419" s="17" t="n">
        <v>0</v>
      </c>
      <c r="I419" s="17" t="n">
        <v>0.04</v>
      </c>
      <c r="J419" s="17" t="n">
        <v>3.6</v>
      </c>
      <c r="K419" s="17" t="n">
        <v>0</v>
      </c>
      <c r="L419" s="17" t="n">
        <v>20</v>
      </c>
      <c r="M419" s="17" t="n">
        <v>0</v>
      </c>
      <c r="N419" s="18" t="n">
        <v>12</v>
      </c>
      <c r="O419" s="17" t="n">
        <v>0.4</v>
      </c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</row>
    <row r="420" s="3" customFormat="true" ht="15.75" hidden="false" customHeight="false" outlineLevel="0" collapsed="false">
      <c r="A420" s="14"/>
      <c r="B420" s="16" t="s">
        <v>39</v>
      </c>
      <c r="C420" s="14" t="n">
        <v>100</v>
      </c>
      <c r="D420" s="17" t="n">
        <v>0.4</v>
      </c>
      <c r="E420" s="17" t="n">
        <v>0.4</v>
      </c>
      <c r="F420" s="17" t="n">
        <v>9.8</v>
      </c>
      <c r="G420" s="17" t="n">
        <v>44</v>
      </c>
      <c r="H420" s="17" t="n">
        <v>0.09</v>
      </c>
      <c r="I420" s="17" t="n">
        <v>0.04</v>
      </c>
      <c r="J420" s="17" t="n">
        <v>40</v>
      </c>
      <c r="K420" s="17" t="n">
        <v>0</v>
      </c>
      <c r="L420" s="17" t="n">
        <v>20</v>
      </c>
      <c r="M420" s="17" t="n">
        <v>0</v>
      </c>
      <c r="N420" s="18" t="n">
        <v>12</v>
      </c>
      <c r="O420" s="17" t="n">
        <v>0.6</v>
      </c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</row>
    <row r="421" s="3" customFormat="true" ht="15.75" hidden="false" customHeight="false" outlineLevel="0" collapsed="false">
      <c r="A421" s="14"/>
      <c r="B421" s="16" t="s">
        <v>25</v>
      </c>
      <c r="C421" s="14" t="n">
        <v>70</v>
      </c>
      <c r="D421" s="17" t="n">
        <v>3.9</v>
      </c>
      <c r="E421" s="17" t="n">
        <v>0.7</v>
      </c>
      <c r="F421" s="17" t="n">
        <v>20.5</v>
      </c>
      <c r="G421" s="17" t="n">
        <v>99.2</v>
      </c>
      <c r="H421" s="17" t="n">
        <v>0</v>
      </c>
      <c r="I421" s="17" t="n">
        <v>0.09</v>
      </c>
      <c r="J421" s="17" t="n">
        <v>0</v>
      </c>
      <c r="K421" s="17" t="n">
        <v>0.01</v>
      </c>
      <c r="L421" s="17" t="n">
        <v>21</v>
      </c>
      <c r="M421" s="17" t="n">
        <v>19</v>
      </c>
      <c r="N421" s="18" t="n">
        <v>87</v>
      </c>
      <c r="O421" s="17" t="n">
        <v>2</v>
      </c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</row>
    <row r="422" s="3" customFormat="true" ht="15.75" hidden="false" customHeight="false" outlineLevel="0" collapsed="false">
      <c r="A422" s="14" t="n">
        <v>41</v>
      </c>
      <c r="B422" s="16" t="s">
        <v>24</v>
      </c>
      <c r="C422" s="14" t="n">
        <v>15</v>
      </c>
      <c r="D422" s="17" t="n">
        <v>0.075</v>
      </c>
      <c r="E422" s="17" t="n">
        <v>12.3</v>
      </c>
      <c r="F422" s="17" t="n">
        <v>0.12</v>
      </c>
      <c r="G422" s="17" t="n">
        <v>112.5</v>
      </c>
      <c r="H422" s="17" t="n">
        <v>0.075</v>
      </c>
      <c r="I422" s="17" t="n">
        <v>0</v>
      </c>
      <c r="J422" s="17" t="n">
        <v>0</v>
      </c>
      <c r="K422" s="17" t="n">
        <v>1.23</v>
      </c>
      <c r="L422" s="17" t="n">
        <v>3.3</v>
      </c>
      <c r="M422" s="17" t="n">
        <v>0.45</v>
      </c>
      <c r="N422" s="18" t="n">
        <v>2.85</v>
      </c>
      <c r="O422" s="17" t="n">
        <v>0.03</v>
      </c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</row>
    <row r="423" s="3" customFormat="true" ht="15.75" hidden="false" customHeight="false" outlineLevel="0" collapsed="false">
      <c r="A423" s="14"/>
      <c r="B423" s="16" t="s">
        <v>26</v>
      </c>
      <c r="C423" s="14" t="n">
        <v>40</v>
      </c>
      <c r="D423" s="17" t="n">
        <v>3.1</v>
      </c>
      <c r="E423" s="17" t="n">
        <v>0.4</v>
      </c>
      <c r="F423" s="17" t="n">
        <v>18.7</v>
      </c>
      <c r="G423" s="17" t="n">
        <v>85.5</v>
      </c>
      <c r="H423" s="17" t="n">
        <v>0</v>
      </c>
      <c r="I423" s="17" t="n">
        <v>0.1</v>
      </c>
      <c r="J423" s="17" t="n">
        <v>0</v>
      </c>
      <c r="K423" s="17" t="n">
        <v>0</v>
      </c>
      <c r="L423" s="17" t="n">
        <v>8</v>
      </c>
      <c r="M423" s="17" t="n">
        <v>11.2</v>
      </c>
      <c r="N423" s="18" t="n">
        <v>27.5</v>
      </c>
      <c r="O423" s="17" t="n">
        <v>0.5</v>
      </c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</row>
    <row r="424" s="19" customFormat="true" ht="15.75" hidden="false" customHeight="false" outlineLevel="0" collapsed="false">
      <c r="A424" s="14"/>
      <c r="B424" s="16" t="s">
        <v>27</v>
      </c>
      <c r="C424" s="17" t="n">
        <f aca="false">SUM(C415:C423)</f>
        <v>805</v>
      </c>
      <c r="D424" s="17" t="n">
        <f aca="false">SUM(D415:D423)</f>
        <v>33.975</v>
      </c>
      <c r="E424" s="17" t="n">
        <f aca="false">SUM(E415:E423)</f>
        <v>42.02</v>
      </c>
      <c r="F424" s="17" t="n">
        <f aca="false">SUM(F415:F423)</f>
        <v>134.07</v>
      </c>
      <c r="G424" s="17" t="n">
        <f aca="false">SUM(G415:G423)</f>
        <v>1035.84</v>
      </c>
      <c r="H424" s="17" t="n">
        <f aca="false">SUM(H415:H423)</f>
        <v>0.545</v>
      </c>
      <c r="I424" s="17" t="n">
        <f aca="false">SUM(I415:I423)</f>
        <v>2.55</v>
      </c>
      <c r="J424" s="17" t="n">
        <f aca="false">SUM(J415:J423)</f>
        <v>83.33</v>
      </c>
      <c r="K424" s="17" t="n">
        <f aca="false">SUM(K415:K423)</f>
        <v>6.59</v>
      </c>
      <c r="L424" s="17" t="n">
        <f aca="false">SUM(L415:L423)</f>
        <v>365.89</v>
      </c>
      <c r="M424" s="17" t="n">
        <f aca="false">SUM(M415:M423)</f>
        <v>153.25</v>
      </c>
      <c r="N424" s="18" t="n">
        <f aca="false">SUM(N415:N423)</f>
        <v>1041.38</v>
      </c>
      <c r="O424" s="17" t="n">
        <f aca="false">SUM(O415:O423)</f>
        <v>10.28</v>
      </c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</row>
    <row r="425" s="3" customFormat="true" ht="15.75" hidden="false" customHeight="false" outlineLevel="0" collapsed="false">
      <c r="A425" s="14"/>
      <c r="B425" s="38" t="s">
        <v>35</v>
      </c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</row>
    <row r="426" s="3" customFormat="true" ht="15.75" hidden="false" customHeight="false" outlineLevel="0" collapsed="false">
      <c r="A426" s="14" t="s">
        <v>52</v>
      </c>
      <c r="B426" s="16" t="s">
        <v>53</v>
      </c>
      <c r="C426" s="14" t="n">
        <v>150</v>
      </c>
      <c r="D426" s="17" t="n">
        <v>3.75</v>
      </c>
      <c r="E426" s="17" t="n">
        <v>6.6</v>
      </c>
      <c r="F426" s="17" t="n">
        <v>34.5</v>
      </c>
      <c r="G426" s="17" t="n">
        <v>197</v>
      </c>
      <c r="H426" s="17" t="n">
        <v>0.018</v>
      </c>
      <c r="I426" s="17" t="n">
        <v>0.29</v>
      </c>
      <c r="J426" s="17" t="n">
        <v>5.328</v>
      </c>
      <c r="K426" s="17" t="n">
        <v>1.73</v>
      </c>
      <c r="L426" s="17" t="n">
        <v>21.92</v>
      </c>
      <c r="M426" s="17" t="n">
        <v>18.2</v>
      </c>
      <c r="N426" s="18" t="n">
        <v>95.67</v>
      </c>
      <c r="O426" s="17" t="n">
        <v>1.08</v>
      </c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</row>
    <row r="427" s="3" customFormat="true" ht="15.75" hidden="false" customHeight="false" outlineLevel="0" collapsed="false">
      <c r="A427" s="14"/>
      <c r="B427" s="16" t="s">
        <v>37</v>
      </c>
      <c r="C427" s="14" t="n">
        <v>200</v>
      </c>
      <c r="D427" s="17" t="n">
        <v>1</v>
      </c>
      <c r="E427" s="17" t="n">
        <v>0</v>
      </c>
      <c r="F427" s="17" t="n">
        <v>23.4</v>
      </c>
      <c r="G427" s="17" t="n">
        <v>94</v>
      </c>
      <c r="H427" s="17" t="n">
        <v>0</v>
      </c>
      <c r="I427" s="17" t="n">
        <v>0.08</v>
      </c>
      <c r="J427" s="17" t="n">
        <v>80</v>
      </c>
      <c r="K427" s="17" t="n">
        <v>0</v>
      </c>
      <c r="L427" s="17" t="n">
        <v>36</v>
      </c>
      <c r="M427" s="17" t="n">
        <v>0</v>
      </c>
      <c r="N427" s="18" t="n">
        <v>26</v>
      </c>
      <c r="O427" s="17" t="n">
        <v>0.6</v>
      </c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</row>
    <row r="428" s="19" customFormat="true" ht="15.75" hidden="false" customHeight="false" outlineLevel="0" collapsed="false">
      <c r="A428" s="14"/>
      <c r="B428" s="16" t="s">
        <v>27</v>
      </c>
      <c r="C428" s="17" t="n">
        <f aca="false">SUM(C426:C427)</f>
        <v>350</v>
      </c>
      <c r="D428" s="17" t="n">
        <f aca="false">SUM(D426:D427)</f>
        <v>4.75</v>
      </c>
      <c r="E428" s="17" t="n">
        <f aca="false">SUM(E426:E427)</f>
        <v>6.6</v>
      </c>
      <c r="F428" s="17" t="n">
        <f aca="false">SUM(F426:F427)</f>
        <v>57.9</v>
      </c>
      <c r="G428" s="17" t="n">
        <f aca="false">SUM(G426:G427)</f>
        <v>291</v>
      </c>
      <c r="H428" s="17" t="n">
        <f aca="false">SUM(H426:H427)</f>
        <v>0.018</v>
      </c>
      <c r="I428" s="17" t="n">
        <f aca="false">SUM(I426:I427)</f>
        <v>0.37</v>
      </c>
      <c r="J428" s="17" t="n">
        <f aca="false">SUM(J426:J427)</f>
        <v>85.328</v>
      </c>
      <c r="K428" s="17" t="n">
        <f aca="false">SUM(K426:K427)</f>
        <v>1.73</v>
      </c>
      <c r="L428" s="17" t="n">
        <f aca="false">SUM(L426:L427)</f>
        <v>57.92</v>
      </c>
      <c r="M428" s="17" t="n">
        <f aca="false">SUM(M426:M427)</f>
        <v>18.2</v>
      </c>
      <c r="N428" s="18" t="n">
        <f aca="false">SUM(N426:N427)</f>
        <v>121.67</v>
      </c>
      <c r="O428" s="17" t="n">
        <f aca="false">SUM(O426:O427)</f>
        <v>1.68</v>
      </c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</row>
    <row r="429" s="3" customFormat="true" ht="15.75" hidden="false" customHeight="false" outlineLevel="0" collapsed="false">
      <c r="A429" s="14"/>
      <c r="B429" s="38" t="s">
        <v>38</v>
      </c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</row>
    <row r="430" s="3" customFormat="true" ht="15.75" hidden="false" customHeight="false" outlineLevel="0" collapsed="false">
      <c r="A430" s="14" t="n">
        <v>903</v>
      </c>
      <c r="B430" s="16" t="s">
        <v>32</v>
      </c>
      <c r="C430" s="14" t="n">
        <v>180</v>
      </c>
      <c r="D430" s="17" t="n">
        <v>3.2</v>
      </c>
      <c r="E430" s="17" t="n">
        <v>5.6</v>
      </c>
      <c r="F430" s="17" t="n">
        <v>21</v>
      </c>
      <c r="G430" s="17" t="n">
        <v>138</v>
      </c>
      <c r="H430" s="17" t="n">
        <v>0.098</v>
      </c>
      <c r="I430" s="17" t="n">
        <v>0.73</v>
      </c>
      <c r="J430" s="17" t="n">
        <v>39.6</v>
      </c>
      <c r="K430" s="17" t="n">
        <v>0.61</v>
      </c>
      <c r="L430" s="17" t="n">
        <v>101.18</v>
      </c>
      <c r="M430" s="17" t="n">
        <v>51.84</v>
      </c>
      <c r="N430" s="18" t="n">
        <v>242.3</v>
      </c>
      <c r="O430" s="17" t="n">
        <v>0</v>
      </c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</row>
    <row r="431" s="3" customFormat="true" ht="15.75" hidden="false" customHeight="false" outlineLevel="0" collapsed="false">
      <c r="A431" s="14" t="n">
        <v>638</v>
      </c>
      <c r="B431" s="42" t="s">
        <v>54</v>
      </c>
      <c r="C431" s="43" t="n">
        <v>100</v>
      </c>
      <c r="D431" s="17" t="n">
        <v>10.33</v>
      </c>
      <c r="E431" s="17" t="n">
        <v>13.4</v>
      </c>
      <c r="F431" s="17" t="n">
        <v>4.44</v>
      </c>
      <c r="G431" s="17" t="n">
        <v>163</v>
      </c>
      <c r="H431" s="17" t="n">
        <v>0</v>
      </c>
      <c r="I431" s="17" t="n">
        <v>0.01</v>
      </c>
      <c r="J431" s="17" t="n">
        <v>0.13</v>
      </c>
      <c r="K431" s="17" t="n">
        <v>2.11</v>
      </c>
      <c r="L431" s="17" t="n">
        <v>38.8</v>
      </c>
      <c r="M431" s="17" t="n">
        <v>36.11</v>
      </c>
      <c r="N431" s="18" t="n">
        <v>401.55</v>
      </c>
      <c r="O431" s="17" t="n">
        <v>0.13</v>
      </c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</row>
    <row r="432" s="3" customFormat="true" ht="15.75" hidden="false" customHeight="false" outlineLevel="0" collapsed="false">
      <c r="A432" s="14" t="n">
        <v>1167</v>
      </c>
      <c r="B432" s="16" t="s">
        <v>22</v>
      </c>
      <c r="C432" s="14" t="n">
        <v>200</v>
      </c>
      <c r="D432" s="17" t="n">
        <v>0.2</v>
      </c>
      <c r="E432" s="17" t="n">
        <v>0.05</v>
      </c>
      <c r="F432" s="17" t="n">
        <v>15.01</v>
      </c>
      <c r="G432" s="17" t="n">
        <v>61.3</v>
      </c>
      <c r="H432" s="17" t="n">
        <v>0.03</v>
      </c>
      <c r="I432" s="17" t="n">
        <v>0</v>
      </c>
      <c r="J432" s="17" t="n">
        <v>0.03</v>
      </c>
      <c r="K432" s="17" t="n">
        <v>0</v>
      </c>
      <c r="L432" s="17" t="n">
        <v>9.67</v>
      </c>
      <c r="M432" s="17" t="n">
        <v>3.29</v>
      </c>
      <c r="N432" s="18" t="n">
        <v>0.04</v>
      </c>
      <c r="O432" s="17" t="n">
        <v>0.04</v>
      </c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</row>
    <row r="433" s="3" customFormat="true" ht="15.75" hidden="false" customHeight="false" outlineLevel="0" collapsed="false">
      <c r="A433" s="14"/>
      <c r="B433" s="16" t="s">
        <v>26</v>
      </c>
      <c r="C433" s="14" t="n">
        <v>100</v>
      </c>
      <c r="D433" s="17" t="n">
        <v>7.6</v>
      </c>
      <c r="E433" s="17" t="n">
        <v>0.9</v>
      </c>
      <c r="F433" s="17" t="n">
        <v>46.7</v>
      </c>
      <c r="G433" s="17" t="n">
        <v>203.6</v>
      </c>
      <c r="H433" s="17" t="n">
        <v>0</v>
      </c>
      <c r="I433" s="17" t="n">
        <v>0.12</v>
      </c>
      <c r="J433" s="17" t="n">
        <v>0</v>
      </c>
      <c r="K433" s="17" t="n">
        <v>0</v>
      </c>
      <c r="L433" s="17" t="n">
        <v>20</v>
      </c>
      <c r="M433" s="17" t="n">
        <v>28</v>
      </c>
      <c r="N433" s="18" t="n">
        <v>68.8</v>
      </c>
      <c r="O433" s="17" t="n">
        <v>1.28</v>
      </c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</row>
    <row r="434" s="3" customFormat="true" ht="15.75" hidden="false" customHeight="false" outlineLevel="0" collapsed="false">
      <c r="A434" s="14"/>
      <c r="B434" s="16" t="s">
        <v>25</v>
      </c>
      <c r="C434" s="14" t="n">
        <v>50</v>
      </c>
      <c r="D434" s="17" t="n">
        <v>2.8</v>
      </c>
      <c r="E434" s="17" t="n">
        <v>0.5</v>
      </c>
      <c r="F434" s="17" t="n">
        <v>14.6</v>
      </c>
      <c r="G434" s="17" t="n">
        <v>70.8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10.5</v>
      </c>
      <c r="M434" s="17" t="n">
        <v>9.5</v>
      </c>
      <c r="N434" s="18" t="n">
        <v>43.5</v>
      </c>
      <c r="O434" s="17" t="n">
        <v>1</v>
      </c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</row>
    <row r="435" s="19" customFormat="true" ht="15.75" hidden="false" customHeight="false" outlineLevel="0" collapsed="false">
      <c r="A435" s="14"/>
      <c r="B435" s="16" t="s">
        <v>27</v>
      </c>
      <c r="C435" s="17" t="n">
        <f aca="false">SUM(C430:C434)</f>
        <v>630</v>
      </c>
      <c r="D435" s="17" t="n">
        <f aca="false">SUM(D430:D434)</f>
        <v>24.13</v>
      </c>
      <c r="E435" s="17" t="n">
        <f aca="false">SUM(E430:E434)</f>
        <v>20.45</v>
      </c>
      <c r="F435" s="17" t="n">
        <f aca="false">SUM(F430:F434)</f>
        <v>101.75</v>
      </c>
      <c r="G435" s="17" t="n">
        <f aca="false">SUM(G430:G434)</f>
        <v>636.7</v>
      </c>
      <c r="H435" s="17" t="n">
        <f aca="false">SUM(H430:H434)</f>
        <v>0.128</v>
      </c>
      <c r="I435" s="17" t="n">
        <f aca="false">SUM(I430:I434)</f>
        <v>0.86</v>
      </c>
      <c r="J435" s="17" t="n">
        <f aca="false">SUM(J430:J434)</f>
        <v>39.76</v>
      </c>
      <c r="K435" s="17" t="n">
        <f aca="false">SUM(K430:K434)</f>
        <v>2.72</v>
      </c>
      <c r="L435" s="17" t="n">
        <f aca="false">SUM(L430:L434)</f>
        <v>180.15</v>
      </c>
      <c r="M435" s="17" t="n">
        <f aca="false">SUM(M430:M434)</f>
        <v>128.74</v>
      </c>
      <c r="N435" s="18" t="n">
        <f aca="false">SUM(N430:N434)</f>
        <v>756.19</v>
      </c>
      <c r="O435" s="17" t="n">
        <f aca="false">SUM(O430:O434)</f>
        <v>2.45</v>
      </c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</row>
    <row r="436" s="3" customFormat="true" ht="15.75" hidden="false" customHeight="false" outlineLevel="0" collapsed="false">
      <c r="A436" s="38"/>
      <c r="B436" s="22" t="s">
        <v>42</v>
      </c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</row>
    <row r="437" s="3" customFormat="true" ht="15.75" hidden="false" customHeight="false" outlineLevel="0" collapsed="false">
      <c r="A437" s="14" t="n">
        <v>1190</v>
      </c>
      <c r="B437" s="16" t="s">
        <v>56</v>
      </c>
      <c r="C437" s="14" t="n">
        <v>200</v>
      </c>
      <c r="D437" s="17" t="n">
        <v>5.9</v>
      </c>
      <c r="E437" s="17" t="n">
        <v>6.8</v>
      </c>
      <c r="F437" s="17" t="n">
        <v>9.9</v>
      </c>
      <c r="G437" s="17" t="n">
        <v>123</v>
      </c>
      <c r="H437" s="17" t="n">
        <v>0</v>
      </c>
      <c r="I437" s="17" t="n">
        <v>0.18</v>
      </c>
      <c r="J437" s="17" t="n">
        <v>10</v>
      </c>
      <c r="K437" s="17" t="n">
        <v>0</v>
      </c>
      <c r="L437" s="17" t="n">
        <v>280</v>
      </c>
      <c r="M437" s="17" t="n">
        <v>16</v>
      </c>
      <c r="N437" s="18" t="n">
        <v>130</v>
      </c>
      <c r="O437" s="17" t="n">
        <v>0.04</v>
      </c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</row>
    <row r="438" s="19" customFormat="true" ht="15.75" hidden="false" customHeight="false" outlineLevel="0" collapsed="false">
      <c r="A438" s="14"/>
      <c r="B438" s="16" t="s">
        <v>27</v>
      </c>
      <c r="C438" s="17" t="n">
        <f aca="false">SUM(C437:C437)</f>
        <v>200</v>
      </c>
      <c r="D438" s="17" t="n">
        <f aca="false">SUM(D437:D437)</f>
        <v>5.9</v>
      </c>
      <c r="E438" s="17" t="n">
        <f aca="false">SUM(E437:E437)</f>
        <v>6.8</v>
      </c>
      <c r="F438" s="17" t="n">
        <f aca="false">SUM(F437:F437)</f>
        <v>9.9</v>
      </c>
      <c r="G438" s="17" t="n">
        <f aca="false">SUM(G437:G437)</f>
        <v>123</v>
      </c>
      <c r="H438" s="17" t="n">
        <f aca="false">SUM(H437:H437)</f>
        <v>0</v>
      </c>
      <c r="I438" s="17" t="n">
        <f aca="false">SUM(I437:I437)</f>
        <v>0.18</v>
      </c>
      <c r="J438" s="17" t="n">
        <f aca="false">SUM(J437:J437)</f>
        <v>10</v>
      </c>
      <c r="K438" s="17" t="n">
        <f aca="false">SUM(K437:K437)</f>
        <v>0</v>
      </c>
      <c r="L438" s="17" t="n">
        <f aca="false">SUM(L437:L437)</f>
        <v>280</v>
      </c>
      <c r="M438" s="17" t="n">
        <f aca="false">SUM(M437:M437)</f>
        <v>16</v>
      </c>
      <c r="N438" s="18" t="n">
        <f aca="false">SUM(N437:N437)</f>
        <v>130</v>
      </c>
      <c r="O438" s="17" t="n">
        <f aca="false">SUM(O437:O437)</f>
        <v>0.04</v>
      </c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</row>
    <row r="439" s="3" customFormat="true" ht="15.75" hidden="false" customHeight="false" outlineLevel="0" collapsed="false">
      <c r="A439" s="14"/>
      <c r="B439" s="16" t="s">
        <v>44</v>
      </c>
      <c r="C439" s="14"/>
      <c r="D439" s="17" t="n">
        <f aca="false">D413+D424+D428+D435+D438</f>
        <v>85.355</v>
      </c>
      <c r="E439" s="17" t="n">
        <f aca="false">E413+E424+E428+E435+E438</f>
        <v>109.22</v>
      </c>
      <c r="F439" s="17" t="n">
        <f aca="false">F413+F424+F428+F435+F438</f>
        <v>383.13</v>
      </c>
      <c r="G439" s="17" t="n">
        <f aca="false">G413+G424+G428+G435+G438</f>
        <v>2753.14</v>
      </c>
      <c r="H439" s="17" t="n">
        <f aca="false">H413+H424+H428+H435+H438</f>
        <v>0.836</v>
      </c>
      <c r="I439" s="17" t="n">
        <f aca="false">I413+I424+I428+I435+I438</f>
        <v>4.42</v>
      </c>
      <c r="J439" s="17" t="n">
        <f aca="false">J413+J424+J428+J435+J438</f>
        <v>233.498</v>
      </c>
      <c r="K439" s="17" t="n">
        <f aca="false">K413+K424+K428+K435+K438</f>
        <v>11.86</v>
      </c>
      <c r="L439" s="17" t="n">
        <f aca="false">L413+L424+L428+L435+L438</f>
        <v>1118.15</v>
      </c>
      <c r="M439" s="17" t="n">
        <f aca="false">M413+M424+M428+M435+M438</f>
        <v>409.78</v>
      </c>
      <c r="N439" s="18" t="n">
        <f aca="false">N413+N424+N428+N435+N438</f>
        <v>2372.98</v>
      </c>
      <c r="O439" s="17" t="n">
        <f aca="false">O413+O424+O428+O435+O438</f>
        <v>17.46</v>
      </c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</row>
    <row r="440" s="3" customFormat="true" ht="15" hidden="false" customHeight="false" outlineLevel="0" collapsed="false">
      <c r="A440" s="30"/>
      <c r="C440" s="31"/>
      <c r="D440" s="32"/>
      <c r="E440" s="31"/>
      <c r="F440" s="31"/>
      <c r="G440" s="31"/>
      <c r="H440" s="33"/>
      <c r="I440" s="33"/>
      <c r="J440" s="33"/>
      <c r="K440" s="33"/>
      <c r="L440" s="33"/>
      <c r="M440" s="33"/>
      <c r="N440" s="34"/>
      <c r="O440" s="33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</row>
    <row r="441" s="3" customFormat="true" ht="15" hidden="false" customHeight="false" outlineLevel="0" collapsed="false">
      <c r="A441" s="30"/>
      <c r="C441" s="31"/>
      <c r="D441" s="32"/>
      <c r="E441" s="31"/>
      <c r="F441" s="31"/>
      <c r="G441" s="31"/>
      <c r="H441" s="33"/>
      <c r="I441" s="33"/>
      <c r="J441" s="33"/>
      <c r="K441" s="33"/>
      <c r="L441" s="33"/>
      <c r="M441" s="33"/>
      <c r="N441" s="34"/>
      <c r="O441" s="33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</row>
    <row r="442" s="3" customFormat="true" ht="15" hidden="false" customHeight="false" outlineLevel="0" collapsed="false">
      <c r="N442" s="4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</row>
    <row r="443" s="3" customFormat="true" ht="15.75" hidden="false" customHeight="false" outlineLevel="0" collapsed="false">
      <c r="A443" s="8" t="s">
        <v>102</v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</row>
    <row r="444" s="3" customFormat="true" ht="24" hidden="false" customHeight="true" outlineLevel="0" collapsed="false">
      <c r="A444" s="9" t="s">
        <v>2</v>
      </c>
      <c r="B444" s="10" t="s">
        <v>3</v>
      </c>
      <c r="C444" s="10" t="s">
        <v>4</v>
      </c>
      <c r="D444" s="9" t="s">
        <v>5</v>
      </c>
      <c r="E444" s="9"/>
      <c r="F444" s="9"/>
      <c r="G444" s="10" t="s">
        <v>6</v>
      </c>
      <c r="H444" s="9" t="s">
        <v>7</v>
      </c>
      <c r="I444" s="9"/>
      <c r="J444" s="9"/>
      <c r="K444" s="9"/>
      <c r="L444" s="9" t="s">
        <v>8</v>
      </c>
      <c r="M444" s="9"/>
      <c r="N444" s="9"/>
      <c r="O444" s="9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</row>
    <row r="445" s="3" customFormat="true" ht="24" hidden="false" customHeight="true" outlineLevel="0" collapsed="false">
      <c r="A445" s="9"/>
      <c r="B445" s="10"/>
      <c r="C445" s="10"/>
      <c r="D445" s="9" t="s">
        <v>9</v>
      </c>
      <c r="E445" s="9" t="s">
        <v>10</v>
      </c>
      <c r="F445" s="9" t="s">
        <v>11</v>
      </c>
      <c r="G445" s="10"/>
      <c r="H445" s="9" t="s">
        <v>12</v>
      </c>
      <c r="I445" s="9" t="s">
        <v>13</v>
      </c>
      <c r="J445" s="9" t="s">
        <v>14</v>
      </c>
      <c r="K445" s="9" t="s">
        <v>15</v>
      </c>
      <c r="L445" s="9" t="s">
        <v>16</v>
      </c>
      <c r="M445" s="9" t="s">
        <v>17</v>
      </c>
      <c r="N445" s="12" t="s">
        <v>18</v>
      </c>
      <c r="O445" s="9" t="s">
        <v>19</v>
      </c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</row>
    <row r="446" s="3" customFormat="true" ht="15.75" hidden="false" customHeight="false" outlineLevel="0" collapsed="false">
      <c r="A446" s="44"/>
      <c r="B446" s="38" t="s">
        <v>20</v>
      </c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</row>
    <row r="447" s="3" customFormat="true" ht="16.5" hidden="false" customHeight="true" outlineLevel="0" collapsed="false">
      <c r="A447" s="14" t="n">
        <v>586</v>
      </c>
      <c r="B447" s="42" t="s">
        <v>58</v>
      </c>
      <c r="C447" s="43" t="n">
        <v>200</v>
      </c>
      <c r="D447" s="17" t="n">
        <v>14</v>
      </c>
      <c r="E447" s="17" t="n">
        <v>22.6</v>
      </c>
      <c r="F447" s="17" t="n">
        <v>2.8</v>
      </c>
      <c r="G447" s="17" t="n">
        <v>210</v>
      </c>
      <c r="H447" s="17" t="n">
        <v>0.15</v>
      </c>
      <c r="I447" s="17" t="n">
        <v>0.06</v>
      </c>
      <c r="J447" s="17" t="n">
        <v>1.88</v>
      </c>
      <c r="K447" s="17" t="n">
        <v>0.015</v>
      </c>
      <c r="L447" s="17" t="n">
        <v>151.2</v>
      </c>
      <c r="M447" s="17" t="n">
        <v>6.68</v>
      </c>
      <c r="N447" s="18" t="n">
        <v>60.47</v>
      </c>
      <c r="O447" s="17" t="n">
        <v>0.48</v>
      </c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</row>
    <row r="448" s="3" customFormat="true" ht="16.5" hidden="false" customHeight="true" outlineLevel="0" collapsed="false">
      <c r="A448" s="14" t="n">
        <v>1191</v>
      </c>
      <c r="B448" s="42" t="s">
        <v>76</v>
      </c>
      <c r="C448" s="43" t="n">
        <v>100</v>
      </c>
      <c r="D448" s="17" t="n">
        <v>10</v>
      </c>
      <c r="E448" s="17" t="n">
        <v>6.4</v>
      </c>
      <c r="F448" s="17" t="n">
        <v>17</v>
      </c>
      <c r="G448" s="17" t="n">
        <v>87</v>
      </c>
      <c r="H448" s="17" t="n">
        <v>0.05</v>
      </c>
      <c r="I448" s="17" t="n">
        <v>0.9</v>
      </c>
      <c r="J448" s="17" t="n">
        <v>5.8</v>
      </c>
      <c r="K448" s="17" t="n">
        <v>0</v>
      </c>
      <c r="L448" s="17" t="n">
        <v>70</v>
      </c>
      <c r="M448" s="17" t="n">
        <v>8</v>
      </c>
      <c r="N448" s="18" t="n">
        <v>78</v>
      </c>
      <c r="O448" s="17" t="n">
        <v>0</v>
      </c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</row>
    <row r="449" s="3" customFormat="true" ht="15.75" hidden="false" customHeight="false" outlineLevel="0" collapsed="false">
      <c r="A449" s="14" t="n">
        <v>41</v>
      </c>
      <c r="B449" s="16" t="s">
        <v>24</v>
      </c>
      <c r="C449" s="14" t="n">
        <v>10</v>
      </c>
      <c r="D449" s="17" t="n">
        <v>0.1</v>
      </c>
      <c r="E449" s="17" t="n">
        <v>8.2</v>
      </c>
      <c r="F449" s="17" t="n">
        <v>0.1</v>
      </c>
      <c r="G449" s="17" t="n">
        <v>75</v>
      </c>
      <c r="H449" s="17" t="n">
        <v>0.05</v>
      </c>
      <c r="I449" s="17" t="n">
        <v>0</v>
      </c>
      <c r="J449" s="17" t="n">
        <v>0</v>
      </c>
      <c r="K449" s="17" t="n">
        <v>0.82</v>
      </c>
      <c r="L449" s="17" t="n">
        <v>2.2</v>
      </c>
      <c r="M449" s="17" t="n">
        <v>0.3</v>
      </c>
      <c r="N449" s="18" t="n">
        <v>1.9</v>
      </c>
      <c r="O449" s="17" t="n">
        <v>0.02</v>
      </c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</row>
    <row r="450" s="3" customFormat="true" ht="15.75" hidden="false" customHeight="false" outlineLevel="0" collapsed="false">
      <c r="A450" s="14" t="n">
        <v>1167</v>
      </c>
      <c r="B450" s="16" t="s">
        <v>22</v>
      </c>
      <c r="C450" s="14" t="n">
        <v>200</v>
      </c>
      <c r="D450" s="17" t="n">
        <v>0.2</v>
      </c>
      <c r="E450" s="17" t="n">
        <v>0.05</v>
      </c>
      <c r="F450" s="17" t="n">
        <v>15.01</v>
      </c>
      <c r="G450" s="17" t="n">
        <v>61.3</v>
      </c>
      <c r="H450" s="17" t="n">
        <v>0.03</v>
      </c>
      <c r="I450" s="17" t="n">
        <v>0</v>
      </c>
      <c r="J450" s="17" t="n">
        <v>0.03</v>
      </c>
      <c r="K450" s="17" t="n">
        <v>0</v>
      </c>
      <c r="L450" s="17" t="n">
        <v>9.67</v>
      </c>
      <c r="M450" s="17" t="n">
        <v>3.29</v>
      </c>
      <c r="N450" s="18" t="n">
        <v>0.04</v>
      </c>
      <c r="O450" s="17" t="n">
        <v>0.04</v>
      </c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</row>
    <row r="451" s="3" customFormat="true" ht="15.75" hidden="false" customHeight="false" outlineLevel="0" collapsed="false">
      <c r="A451" s="14"/>
      <c r="B451" s="16" t="s">
        <v>25</v>
      </c>
      <c r="C451" s="14" t="n">
        <v>50</v>
      </c>
      <c r="D451" s="17" t="n">
        <v>2.8</v>
      </c>
      <c r="E451" s="17" t="n">
        <v>0.5</v>
      </c>
      <c r="F451" s="17" t="n">
        <v>14.6</v>
      </c>
      <c r="G451" s="17" t="n">
        <v>70.8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10.5</v>
      </c>
      <c r="M451" s="17" t="n">
        <v>9.5</v>
      </c>
      <c r="N451" s="18" t="n">
        <v>43.5</v>
      </c>
      <c r="O451" s="17" t="n">
        <v>1</v>
      </c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</row>
    <row r="452" s="19" customFormat="true" ht="15.75" hidden="false" customHeight="false" outlineLevel="0" collapsed="false">
      <c r="A452" s="14"/>
      <c r="B452" s="16" t="s">
        <v>27</v>
      </c>
      <c r="C452" s="17" t="n">
        <f aca="false">SUM(C447:C451)</f>
        <v>560</v>
      </c>
      <c r="D452" s="17" t="n">
        <f aca="false">SUM(D447:D451)</f>
        <v>27.1</v>
      </c>
      <c r="E452" s="17" t="n">
        <f aca="false">SUM(E447:E451)</f>
        <v>37.75</v>
      </c>
      <c r="F452" s="17" t="n">
        <f aca="false">SUM(F447:F451)</f>
        <v>49.51</v>
      </c>
      <c r="G452" s="17" t="n">
        <f aca="false">SUM(G447:G451)</f>
        <v>504.1</v>
      </c>
      <c r="H452" s="17" t="n">
        <f aca="false">SUM(H447:H451)</f>
        <v>0.28</v>
      </c>
      <c r="I452" s="17" t="n">
        <f aca="false">SUM(I447:I451)</f>
        <v>0.96</v>
      </c>
      <c r="J452" s="17" t="n">
        <f aca="false">SUM(J447:J451)</f>
        <v>7.71</v>
      </c>
      <c r="K452" s="17" t="n">
        <f aca="false">SUM(K447:K451)</f>
        <v>0.835</v>
      </c>
      <c r="L452" s="17" t="n">
        <f aca="false">SUM(L447:L451)</f>
        <v>243.57</v>
      </c>
      <c r="M452" s="17" t="n">
        <f aca="false">SUM(M447:M451)</f>
        <v>27.77</v>
      </c>
      <c r="N452" s="18" t="n">
        <f aca="false">SUM(N447:N451)</f>
        <v>183.91</v>
      </c>
      <c r="O452" s="17" t="n">
        <f aca="false">SUM(O447:O451)</f>
        <v>1.54</v>
      </c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</row>
    <row r="453" s="3" customFormat="true" ht="15.75" hidden="false" customHeight="false" outlineLevel="0" collapsed="false">
      <c r="A453" s="38"/>
      <c r="B453" s="38" t="s">
        <v>28</v>
      </c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</row>
    <row r="454" s="3" customFormat="true" ht="15.75" hidden="false" customHeight="false" outlineLevel="0" collapsed="false">
      <c r="A454" s="23" t="n">
        <v>133</v>
      </c>
      <c r="B454" s="16" t="s">
        <v>59</v>
      </c>
      <c r="C454" s="14" t="n">
        <v>100</v>
      </c>
      <c r="D454" s="17" t="n">
        <v>1.6</v>
      </c>
      <c r="E454" s="17" t="n">
        <v>3</v>
      </c>
      <c r="F454" s="17" t="n">
        <v>8.6</v>
      </c>
      <c r="G454" s="17" t="n">
        <v>69.5</v>
      </c>
      <c r="H454" s="17" t="n">
        <v>0.01</v>
      </c>
      <c r="I454" s="17" t="n">
        <v>0.02</v>
      </c>
      <c r="J454" s="17" t="n">
        <v>10</v>
      </c>
      <c r="K454" s="17" t="n">
        <v>0</v>
      </c>
      <c r="L454" s="17" t="n">
        <v>37</v>
      </c>
      <c r="M454" s="17" t="n">
        <v>43</v>
      </c>
      <c r="N454" s="18" t="n">
        <v>43</v>
      </c>
      <c r="O454" s="17" t="n">
        <v>1.4</v>
      </c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</row>
    <row r="455" s="3" customFormat="true" ht="15.75" hidden="false" customHeight="false" outlineLevel="0" collapsed="false">
      <c r="A455" s="14" t="n">
        <v>304</v>
      </c>
      <c r="B455" s="16" t="s">
        <v>60</v>
      </c>
      <c r="C455" s="14" t="s">
        <v>49</v>
      </c>
      <c r="D455" s="17" t="n">
        <v>2.5</v>
      </c>
      <c r="E455" s="17" t="n">
        <v>4.2</v>
      </c>
      <c r="F455" s="17" t="n">
        <v>18</v>
      </c>
      <c r="G455" s="17" t="n">
        <v>121.6</v>
      </c>
      <c r="H455" s="17" t="n">
        <v>0.03</v>
      </c>
      <c r="I455" s="17" t="n">
        <v>0.156</v>
      </c>
      <c r="J455" s="17" t="n">
        <v>9.36</v>
      </c>
      <c r="K455" s="17" t="n">
        <v>34.81</v>
      </c>
      <c r="L455" s="17" t="n">
        <v>36.8</v>
      </c>
      <c r="M455" s="17" t="n">
        <v>42.57</v>
      </c>
      <c r="N455" s="18" t="n">
        <v>186.72</v>
      </c>
      <c r="O455" s="17" t="n">
        <v>5.64</v>
      </c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</row>
    <row r="456" s="3" customFormat="true" ht="15.75" hidden="false" customHeight="false" outlineLevel="0" collapsed="false">
      <c r="A456" s="14" t="n">
        <v>768</v>
      </c>
      <c r="B456" s="16" t="s">
        <v>61</v>
      </c>
      <c r="C456" s="14" t="n">
        <v>100</v>
      </c>
      <c r="D456" s="17" t="n">
        <v>13.9</v>
      </c>
      <c r="E456" s="17" t="n">
        <v>6.7</v>
      </c>
      <c r="F456" s="17" t="n">
        <v>4.5</v>
      </c>
      <c r="G456" s="17" t="n">
        <v>135</v>
      </c>
      <c r="H456" s="17" t="n">
        <v>0.015</v>
      </c>
      <c r="I456" s="17" t="n">
        <v>0.09</v>
      </c>
      <c r="J456" s="17" t="n">
        <v>1.08</v>
      </c>
      <c r="K456" s="17" t="n">
        <v>0.17</v>
      </c>
      <c r="L456" s="17" t="n">
        <v>21.95</v>
      </c>
      <c r="M456" s="17" t="n">
        <v>26.9</v>
      </c>
      <c r="N456" s="18" t="n">
        <v>173.9</v>
      </c>
      <c r="O456" s="17" t="n">
        <v>4.01</v>
      </c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</row>
    <row r="457" s="3" customFormat="true" ht="15.75" hidden="false" customHeight="false" outlineLevel="0" collapsed="false">
      <c r="A457" s="14" t="n">
        <v>888</v>
      </c>
      <c r="B457" s="16" t="s">
        <v>62</v>
      </c>
      <c r="C457" s="14" t="n">
        <v>180</v>
      </c>
      <c r="D457" s="17" t="n">
        <v>9.5</v>
      </c>
      <c r="E457" s="17" t="n">
        <v>6.9</v>
      </c>
      <c r="F457" s="17" t="n">
        <v>43.2</v>
      </c>
      <c r="G457" s="17" t="n">
        <v>273</v>
      </c>
      <c r="H457" s="17" t="n">
        <v>0.04</v>
      </c>
      <c r="I457" s="17" t="n">
        <v>0.14</v>
      </c>
      <c r="J457" s="17" t="n">
        <v>0</v>
      </c>
      <c r="K457" s="17" t="n">
        <v>0.03</v>
      </c>
      <c r="L457" s="17" t="n">
        <v>15.62</v>
      </c>
      <c r="M457" s="17" t="n">
        <v>36</v>
      </c>
      <c r="N457" s="18" t="n">
        <v>127.82</v>
      </c>
      <c r="O457" s="17" t="n">
        <v>2.86</v>
      </c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</row>
    <row r="458" s="3" customFormat="true" ht="15.75" hidden="false" customHeight="false" outlineLevel="0" collapsed="false">
      <c r="A458" s="14" t="n">
        <v>1081</v>
      </c>
      <c r="B458" s="16" t="s">
        <v>33</v>
      </c>
      <c r="C458" s="14" t="n">
        <v>200</v>
      </c>
      <c r="D458" s="17" t="n">
        <v>0.56</v>
      </c>
      <c r="E458" s="17" t="n">
        <v>0</v>
      </c>
      <c r="F458" s="17" t="n">
        <v>25.23</v>
      </c>
      <c r="G458" s="17" t="n">
        <v>103.2</v>
      </c>
      <c r="H458" s="17" t="n">
        <v>0</v>
      </c>
      <c r="I458" s="17" t="n">
        <v>0.04</v>
      </c>
      <c r="J458" s="17" t="n">
        <v>3.6</v>
      </c>
      <c r="K458" s="17" t="n">
        <v>0</v>
      </c>
      <c r="L458" s="17" t="n">
        <v>20</v>
      </c>
      <c r="M458" s="17" t="n">
        <v>0</v>
      </c>
      <c r="N458" s="18" t="n">
        <v>12</v>
      </c>
      <c r="O458" s="17" t="n">
        <v>0.4</v>
      </c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</row>
    <row r="459" s="3" customFormat="true" ht="15.75" hidden="false" customHeight="false" outlineLevel="0" collapsed="false">
      <c r="A459" s="14" t="n">
        <v>42</v>
      </c>
      <c r="B459" s="16" t="s">
        <v>23</v>
      </c>
      <c r="C459" s="14" t="n">
        <v>20</v>
      </c>
      <c r="D459" s="17" t="n">
        <v>4.6</v>
      </c>
      <c r="E459" s="17" t="n">
        <v>6</v>
      </c>
      <c r="F459" s="17" t="n">
        <v>0</v>
      </c>
      <c r="G459" s="17" t="n">
        <v>74</v>
      </c>
      <c r="H459" s="17" t="n">
        <v>0.045</v>
      </c>
      <c r="I459" s="17" t="n">
        <v>0</v>
      </c>
      <c r="J459" s="17" t="n">
        <v>0.15</v>
      </c>
      <c r="K459" s="17" t="n">
        <v>0</v>
      </c>
      <c r="L459" s="17" t="n">
        <v>180</v>
      </c>
      <c r="M459" s="17" t="n">
        <v>8.1</v>
      </c>
      <c r="N459" s="18" t="n">
        <v>115.2</v>
      </c>
      <c r="O459" s="17" t="n">
        <v>0.15</v>
      </c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</row>
    <row r="460" s="3" customFormat="true" ht="15.75" hidden="false" customHeight="false" outlineLevel="0" collapsed="false">
      <c r="A460" s="14"/>
      <c r="B460" s="16" t="s">
        <v>39</v>
      </c>
      <c r="C460" s="14" t="n">
        <v>100</v>
      </c>
      <c r="D460" s="17" t="n">
        <v>0.4</v>
      </c>
      <c r="E460" s="17" t="n">
        <v>0.4</v>
      </c>
      <c r="F460" s="17" t="n">
        <v>9.8</v>
      </c>
      <c r="G460" s="17" t="n">
        <v>44</v>
      </c>
      <c r="H460" s="17" t="n">
        <v>0.09</v>
      </c>
      <c r="I460" s="17" t="n">
        <v>0.04</v>
      </c>
      <c r="J460" s="17" t="n">
        <v>40</v>
      </c>
      <c r="K460" s="17" t="n">
        <v>0</v>
      </c>
      <c r="L460" s="17" t="n">
        <v>20</v>
      </c>
      <c r="M460" s="17" t="n">
        <v>0</v>
      </c>
      <c r="N460" s="18" t="n">
        <v>12</v>
      </c>
      <c r="O460" s="17" t="n">
        <v>0.6</v>
      </c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</row>
    <row r="461" s="3" customFormat="true" ht="15.75" hidden="false" customHeight="false" outlineLevel="0" collapsed="false">
      <c r="A461" s="14"/>
      <c r="B461" s="16" t="s">
        <v>26</v>
      </c>
      <c r="C461" s="14" t="n">
        <v>100</v>
      </c>
      <c r="D461" s="17" t="n">
        <v>7.6</v>
      </c>
      <c r="E461" s="17" t="n">
        <v>0.9</v>
      </c>
      <c r="F461" s="17" t="n">
        <v>46.7</v>
      </c>
      <c r="G461" s="17" t="n">
        <v>213.6</v>
      </c>
      <c r="H461" s="17" t="n">
        <v>0</v>
      </c>
      <c r="I461" s="17" t="n">
        <v>0.12</v>
      </c>
      <c r="J461" s="17" t="n">
        <v>0</v>
      </c>
      <c r="K461" s="17" t="n">
        <v>0</v>
      </c>
      <c r="L461" s="17" t="n">
        <v>20</v>
      </c>
      <c r="M461" s="17" t="n">
        <v>28</v>
      </c>
      <c r="N461" s="18" t="n">
        <v>68.8</v>
      </c>
      <c r="O461" s="17" t="n">
        <v>1.28</v>
      </c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</row>
    <row r="462" s="3" customFormat="true" ht="15.75" hidden="false" customHeight="false" outlineLevel="0" collapsed="false">
      <c r="A462" s="14"/>
      <c r="B462" s="16" t="s">
        <v>25</v>
      </c>
      <c r="C462" s="14" t="n">
        <v>70</v>
      </c>
      <c r="D462" s="17" t="n">
        <v>3.9</v>
      </c>
      <c r="E462" s="17" t="n">
        <v>0.7</v>
      </c>
      <c r="F462" s="17" t="n">
        <v>20.5</v>
      </c>
      <c r="G462" s="17" t="n">
        <v>99.2</v>
      </c>
      <c r="H462" s="17" t="n">
        <v>0</v>
      </c>
      <c r="I462" s="17" t="n">
        <v>0.09</v>
      </c>
      <c r="J462" s="17" t="n">
        <v>0</v>
      </c>
      <c r="K462" s="17" t="n">
        <v>0.01</v>
      </c>
      <c r="L462" s="17" t="n">
        <v>21</v>
      </c>
      <c r="M462" s="17" t="n">
        <v>19</v>
      </c>
      <c r="N462" s="18" t="n">
        <v>87</v>
      </c>
      <c r="O462" s="17" t="n">
        <v>2</v>
      </c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</row>
    <row r="463" s="19" customFormat="true" ht="15.75" hidden="false" customHeight="false" outlineLevel="0" collapsed="false">
      <c r="A463" s="14"/>
      <c r="B463" s="16" t="s">
        <v>27</v>
      </c>
      <c r="C463" s="17" t="n">
        <f aca="false">SUM(C454:C462)</f>
        <v>870</v>
      </c>
      <c r="D463" s="17" t="n">
        <f aca="false">SUM(D454:D462)</f>
        <v>44.56</v>
      </c>
      <c r="E463" s="17" t="n">
        <f aca="false">SUM(E454:E462)</f>
        <v>28.8</v>
      </c>
      <c r="F463" s="17" t="n">
        <f aca="false">SUM(F454:F462)</f>
        <v>176.53</v>
      </c>
      <c r="G463" s="17" t="n">
        <f aca="false">SUM(G454:G462)</f>
        <v>1133.1</v>
      </c>
      <c r="H463" s="17" t="n">
        <f aca="false">SUM(H454:H462)</f>
        <v>0.23</v>
      </c>
      <c r="I463" s="17" t="n">
        <f aca="false">SUM(I454:I462)</f>
        <v>0.696</v>
      </c>
      <c r="J463" s="17" t="n">
        <f aca="false">SUM(J454:J462)</f>
        <v>64.19</v>
      </c>
      <c r="K463" s="17" t="n">
        <f aca="false">SUM(K454:K462)</f>
        <v>35.02</v>
      </c>
      <c r="L463" s="17" t="n">
        <f aca="false">SUM(L454:L462)</f>
        <v>372.37</v>
      </c>
      <c r="M463" s="17" t="n">
        <f aca="false">SUM(M454:M462)</f>
        <v>203.57</v>
      </c>
      <c r="N463" s="18" t="n">
        <f aca="false">SUM(N454:N462)</f>
        <v>826.44</v>
      </c>
      <c r="O463" s="17" t="n">
        <f aca="false">SUM(O454:O462)</f>
        <v>18.34</v>
      </c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</row>
    <row r="464" s="3" customFormat="true" ht="15.75" hidden="false" customHeight="false" outlineLevel="0" collapsed="false">
      <c r="A464" s="38"/>
      <c r="B464" s="38" t="s">
        <v>35</v>
      </c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</row>
    <row r="465" s="3" customFormat="true" ht="15.75" hidden="false" customHeight="false" outlineLevel="0" collapsed="false">
      <c r="A465" s="14" t="n">
        <v>1260</v>
      </c>
      <c r="B465" s="16" t="s">
        <v>63</v>
      </c>
      <c r="C465" s="14" t="n">
        <v>150</v>
      </c>
      <c r="D465" s="17" t="n">
        <v>7.2</v>
      </c>
      <c r="E465" s="17" t="n">
        <v>11.9</v>
      </c>
      <c r="F465" s="17" t="n">
        <v>39</v>
      </c>
      <c r="G465" s="17" t="n">
        <v>298</v>
      </c>
      <c r="H465" s="17" t="n">
        <v>0.023</v>
      </c>
      <c r="I465" s="17" t="n">
        <v>0.17</v>
      </c>
      <c r="J465" s="17" t="n">
        <v>3.2</v>
      </c>
      <c r="K465" s="17" t="n">
        <v>0.97</v>
      </c>
      <c r="L465" s="17" t="n">
        <v>12.18</v>
      </c>
      <c r="M465" s="17" t="n">
        <v>10.12</v>
      </c>
      <c r="N465" s="18" t="n">
        <v>54.16</v>
      </c>
      <c r="O465" s="17" t="n">
        <v>1.3</v>
      </c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</row>
    <row r="466" s="3" customFormat="true" ht="15.75" hidden="false" customHeight="false" outlineLevel="0" collapsed="false">
      <c r="A466" s="14"/>
      <c r="B466" s="16" t="s">
        <v>37</v>
      </c>
      <c r="C466" s="14" t="n">
        <v>200</v>
      </c>
      <c r="D466" s="17" t="n">
        <v>1</v>
      </c>
      <c r="E466" s="17" t="n">
        <v>0</v>
      </c>
      <c r="F466" s="17" t="n">
        <v>23.4</v>
      </c>
      <c r="G466" s="17" t="n">
        <v>94</v>
      </c>
      <c r="H466" s="17" t="n">
        <v>0</v>
      </c>
      <c r="I466" s="17" t="n">
        <v>0.08</v>
      </c>
      <c r="J466" s="17" t="n">
        <v>80</v>
      </c>
      <c r="K466" s="17" t="n">
        <v>0</v>
      </c>
      <c r="L466" s="17" t="n">
        <v>36</v>
      </c>
      <c r="M466" s="17" t="n">
        <v>0</v>
      </c>
      <c r="N466" s="18" t="n">
        <v>26</v>
      </c>
      <c r="O466" s="17" t="n">
        <v>0.6</v>
      </c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</row>
    <row r="467" s="19" customFormat="true" ht="15.75" hidden="false" customHeight="false" outlineLevel="0" collapsed="false">
      <c r="A467" s="14"/>
      <c r="B467" s="16" t="s">
        <v>27</v>
      </c>
      <c r="C467" s="17" t="n">
        <f aca="false">SUM(C465:C466)</f>
        <v>350</v>
      </c>
      <c r="D467" s="17" t="n">
        <f aca="false">SUM(D465:D466)</f>
        <v>8.2</v>
      </c>
      <c r="E467" s="17" t="n">
        <f aca="false">SUM(E465:E466)</f>
        <v>11.9</v>
      </c>
      <c r="F467" s="17" t="n">
        <f aca="false">SUM(F465:F466)</f>
        <v>62.4</v>
      </c>
      <c r="G467" s="17" t="n">
        <f aca="false">SUM(G465:G466)</f>
        <v>392</v>
      </c>
      <c r="H467" s="17" t="n">
        <f aca="false">SUM(H465:H466)</f>
        <v>0.023</v>
      </c>
      <c r="I467" s="17" t="n">
        <f aca="false">SUM(I465:I466)</f>
        <v>0.25</v>
      </c>
      <c r="J467" s="17" t="n">
        <f aca="false">SUM(J465:J466)</f>
        <v>83.2</v>
      </c>
      <c r="K467" s="17" t="n">
        <f aca="false">SUM(K465:K466)</f>
        <v>0.97</v>
      </c>
      <c r="L467" s="17" t="n">
        <f aca="false">SUM(L465:L466)</f>
        <v>48.18</v>
      </c>
      <c r="M467" s="17" t="n">
        <f aca="false">SUM(M465:M466)</f>
        <v>10.12</v>
      </c>
      <c r="N467" s="18" t="n">
        <f aca="false">SUM(N465:N466)</f>
        <v>80.16</v>
      </c>
      <c r="O467" s="17" t="n">
        <f aca="false">SUM(O465:O466)</f>
        <v>1.9</v>
      </c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</row>
    <row r="468" s="3" customFormat="true" ht="15.75" hidden="false" customHeight="false" outlineLevel="0" collapsed="false">
      <c r="A468" s="38"/>
      <c r="B468" s="38" t="s">
        <v>38</v>
      </c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</row>
    <row r="469" s="3" customFormat="true" ht="15.75" hidden="false" customHeight="false" outlineLevel="0" collapsed="false">
      <c r="A469" s="14" t="n">
        <v>862</v>
      </c>
      <c r="B469" s="16" t="s">
        <v>64</v>
      </c>
      <c r="C469" s="14" t="n">
        <v>100</v>
      </c>
      <c r="D469" s="17" t="n">
        <v>16.4</v>
      </c>
      <c r="E469" s="17" t="n">
        <v>10.36</v>
      </c>
      <c r="F469" s="17" t="n">
        <v>12.8</v>
      </c>
      <c r="G469" s="17" t="n">
        <v>175</v>
      </c>
      <c r="H469" s="17" t="n">
        <v>0.08</v>
      </c>
      <c r="I469" s="17" t="n">
        <v>0.13</v>
      </c>
      <c r="J469" s="17" t="n">
        <v>0.96</v>
      </c>
      <c r="K469" s="17" t="n">
        <v>0.18</v>
      </c>
      <c r="L469" s="17" t="n">
        <v>139.1</v>
      </c>
      <c r="M469" s="17" t="n">
        <v>20.5</v>
      </c>
      <c r="N469" s="18" t="n">
        <v>351.07</v>
      </c>
      <c r="O469" s="17" t="n">
        <v>0.99</v>
      </c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</row>
    <row r="470" s="3" customFormat="true" ht="15.75" hidden="false" customHeight="false" outlineLevel="0" collapsed="false">
      <c r="A470" s="14" t="n">
        <v>891</v>
      </c>
      <c r="B470" s="16" t="s">
        <v>65</v>
      </c>
      <c r="C470" s="14" t="n">
        <v>200</v>
      </c>
      <c r="D470" s="17" t="n">
        <v>4.1</v>
      </c>
      <c r="E470" s="17" t="n">
        <v>5.04</v>
      </c>
      <c r="F470" s="17" t="n">
        <v>43.2</v>
      </c>
      <c r="G470" s="17" t="n">
        <v>174.5</v>
      </c>
      <c r="H470" s="17" t="n">
        <v>0.4</v>
      </c>
      <c r="I470" s="17" t="n">
        <v>0.4</v>
      </c>
      <c r="J470" s="17" t="n">
        <v>0</v>
      </c>
      <c r="K470" s="17" t="n">
        <v>0</v>
      </c>
      <c r="L470" s="17" t="n">
        <v>1.4</v>
      </c>
      <c r="M470" s="17" t="n">
        <v>12</v>
      </c>
      <c r="N470" s="18" t="n">
        <v>70.3</v>
      </c>
      <c r="O470" s="17" t="n">
        <v>0.6</v>
      </c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</row>
    <row r="471" s="3" customFormat="true" ht="15.75" hidden="false" customHeight="false" outlineLevel="0" collapsed="false">
      <c r="A471" s="14" t="n">
        <v>1167</v>
      </c>
      <c r="B471" s="16" t="s">
        <v>22</v>
      </c>
      <c r="C471" s="14" t="n">
        <v>200</v>
      </c>
      <c r="D471" s="17" t="n">
        <v>0.2</v>
      </c>
      <c r="E471" s="17" t="n">
        <v>0.05</v>
      </c>
      <c r="F471" s="17" t="n">
        <v>15.01</v>
      </c>
      <c r="G471" s="17" t="n">
        <v>61.3</v>
      </c>
      <c r="H471" s="17" t="n">
        <v>0.03</v>
      </c>
      <c r="I471" s="17" t="n">
        <v>0</v>
      </c>
      <c r="J471" s="17" t="n">
        <v>0.03</v>
      </c>
      <c r="K471" s="17" t="n">
        <v>0</v>
      </c>
      <c r="L471" s="17" t="n">
        <v>9.67</v>
      </c>
      <c r="M471" s="17" t="n">
        <v>3.29</v>
      </c>
      <c r="N471" s="18" t="n">
        <v>0.04</v>
      </c>
      <c r="O471" s="17" t="n">
        <v>0.04</v>
      </c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</row>
    <row r="472" s="3" customFormat="true" ht="15.75" hidden="false" customHeight="false" outlineLevel="0" collapsed="false">
      <c r="A472" s="14"/>
      <c r="B472" s="16" t="s">
        <v>26</v>
      </c>
      <c r="C472" s="14" t="n">
        <v>100</v>
      </c>
      <c r="D472" s="17" t="n">
        <v>7.6</v>
      </c>
      <c r="E472" s="17" t="n">
        <v>0.9</v>
      </c>
      <c r="F472" s="17" t="n">
        <v>46.7</v>
      </c>
      <c r="G472" s="17" t="n">
        <v>203.6</v>
      </c>
      <c r="H472" s="17" t="n">
        <v>0</v>
      </c>
      <c r="I472" s="17" t="n">
        <v>0.12</v>
      </c>
      <c r="J472" s="17" t="n">
        <v>0</v>
      </c>
      <c r="K472" s="17" t="n">
        <v>0</v>
      </c>
      <c r="L472" s="17" t="n">
        <v>20</v>
      </c>
      <c r="M472" s="17" t="n">
        <v>28</v>
      </c>
      <c r="N472" s="18" t="n">
        <v>68.8</v>
      </c>
      <c r="O472" s="17" t="n">
        <v>1.28</v>
      </c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</row>
    <row r="473" s="19" customFormat="true" ht="15.75" hidden="false" customHeight="false" outlineLevel="0" collapsed="false">
      <c r="A473" s="14"/>
      <c r="B473" s="16" t="s">
        <v>27</v>
      </c>
      <c r="C473" s="17" t="n">
        <f aca="false">SUM(C469:C472)</f>
        <v>600</v>
      </c>
      <c r="D473" s="17" t="n">
        <f aca="false">SUM(D469:D472)</f>
        <v>28.3</v>
      </c>
      <c r="E473" s="17" t="n">
        <f aca="false">SUM(E469:E472)</f>
        <v>16.35</v>
      </c>
      <c r="F473" s="17" t="n">
        <f aca="false">SUM(F469:F472)</f>
        <v>117.71</v>
      </c>
      <c r="G473" s="17" t="n">
        <f aca="false">SUM(G469:G472)</f>
        <v>614.4</v>
      </c>
      <c r="H473" s="17" t="n">
        <f aca="false">SUM(H469:H472)</f>
        <v>0.51</v>
      </c>
      <c r="I473" s="17" t="n">
        <f aca="false">SUM(I469:I472)</f>
        <v>0.65</v>
      </c>
      <c r="J473" s="17" t="n">
        <f aca="false">SUM(J469:J472)</f>
        <v>0.99</v>
      </c>
      <c r="K473" s="17" t="n">
        <f aca="false">SUM(K469:K472)</f>
        <v>0.18</v>
      </c>
      <c r="L473" s="17" t="n">
        <f aca="false">SUM(L469:L472)</f>
        <v>170.17</v>
      </c>
      <c r="M473" s="17" t="n">
        <f aca="false">SUM(M469:M472)</f>
        <v>63.79</v>
      </c>
      <c r="N473" s="18" t="n">
        <f aca="false">SUM(N469:N472)</f>
        <v>490.21</v>
      </c>
      <c r="O473" s="17" t="n">
        <f aca="false">SUM(O469:O472)</f>
        <v>2.91</v>
      </c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</row>
    <row r="474" s="3" customFormat="true" ht="15.75" hidden="false" customHeight="false" outlineLevel="0" collapsed="false">
      <c r="A474" s="38"/>
      <c r="B474" s="22" t="s">
        <v>4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</row>
    <row r="475" s="3" customFormat="true" ht="15.75" hidden="false" customHeight="false" outlineLevel="0" collapsed="false">
      <c r="A475" s="14" t="n">
        <v>1191</v>
      </c>
      <c r="B475" s="16" t="s">
        <v>43</v>
      </c>
      <c r="C475" s="14" t="n">
        <v>200</v>
      </c>
      <c r="D475" s="17" t="n">
        <v>5.8</v>
      </c>
      <c r="E475" s="17" t="n">
        <v>5</v>
      </c>
      <c r="F475" s="17" t="n">
        <v>8</v>
      </c>
      <c r="G475" s="17" t="n">
        <v>106</v>
      </c>
      <c r="H475" s="17" t="n">
        <v>0.5</v>
      </c>
      <c r="I475" s="17" t="n">
        <v>0.18</v>
      </c>
      <c r="J475" s="17" t="n">
        <v>12</v>
      </c>
      <c r="K475" s="17" t="n">
        <v>0.002</v>
      </c>
      <c r="L475" s="17" t="n">
        <v>39</v>
      </c>
      <c r="M475" s="17" t="n">
        <v>16</v>
      </c>
      <c r="N475" s="18" t="n">
        <v>136</v>
      </c>
      <c r="O475" s="17" t="n">
        <v>0</v>
      </c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</row>
    <row r="476" s="19" customFormat="true" ht="15.75" hidden="false" customHeight="false" outlineLevel="0" collapsed="false">
      <c r="A476" s="14"/>
      <c r="B476" s="16" t="s">
        <v>27</v>
      </c>
      <c r="C476" s="14" t="n">
        <v>200</v>
      </c>
      <c r="D476" s="17" t="n">
        <f aca="false">SUM(D475:D475)</f>
        <v>5.8</v>
      </c>
      <c r="E476" s="17" t="n">
        <f aca="false">SUM(E475:E475)</f>
        <v>5</v>
      </c>
      <c r="F476" s="17" t="n">
        <f aca="false">SUM(F475:F475)</f>
        <v>8</v>
      </c>
      <c r="G476" s="17" t="n">
        <f aca="false">SUM(G475:G475)</f>
        <v>106</v>
      </c>
      <c r="H476" s="17" t="n">
        <f aca="false">SUM(H475:H475)</f>
        <v>0.5</v>
      </c>
      <c r="I476" s="17" t="n">
        <f aca="false">SUM(I475:I475)</f>
        <v>0.18</v>
      </c>
      <c r="J476" s="17" t="n">
        <f aca="false">SUM(J475:J475)</f>
        <v>12</v>
      </c>
      <c r="K476" s="17" t="n">
        <f aca="false">SUM(K475:K475)</f>
        <v>0.002</v>
      </c>
      <c r="L476" s="17" t="n">
        <f aca="false">SUM(L475:L475)</f>
        <v>39</v>
      </c>
      <c r="M476" s="17" t="n">
        <f aca="false">SUM(M475:M475)</f>
        <v>16</v>
      </c>
      <c r="N476" s="18" t="n">
        <f aca="false">SUM(N475:N475)</f>
        <v>136</v>
      </c>
      <c r="O476" s="17" t="n">
        <f aca="false">SUM(O475:O475)</f>
        <v>0</v>
      </c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</row>
    <row r="477" s="3" customFormat="true" ht="15.75" hidden="false" customHeight="false" outlineLevel="0" collapsed="false">
      <c r="A477" s="14"/>
      <c r="B477" s="16" t="s">
        <v>44</v>
      </c>
      <c r="C477" s="14"/>
      <c r="D477" s="17" t="n">
        <f aca="false">D452+D463+D467+D473+D476</f>
        <v>113.96</v>
      </c>
      <c r="E477" s="17" t="n">
        <f aca="false">E452+E463+E467+E473+E476</f>
        <v>99.8</v>
      </c>
      <c r="F477" s="17" t="n">
        <f aca="false">F452+F463+F467+F473+F476</f>
        <v>414.15</v>
      </c>
      <c r="G477" s="17" t="n">
        <f aca="false">G452+G463+G467+G473+G476</f>
        <v>2749.6</v>
      </c>
      <c r="H477" s="17" t="n">
        <f aca="false">H452+H463+H467+H473+H476</f>
        <v>1.543</v>
      </c>
      <c r="I477" s="17" t="n">
        <f aca="false">I452+I463+I467+I473+I476</f>
        <v>2.736</v>
      </c>
      <c r="J477" s="17" t="n">
        <f aca="false">J452+J463+J467+J473+J476</f>
        <v>168.09</v>
      </c>
      <c r="K477" s="17" t="n">
        <f aca="false">K452+K463+K467+K473+K476</f>
        <v>37.007</v>
      </c>
      <c r="L477" s="17" t="n">
        <f aca="false">L452+L463+L467+L473+L476</f>
        <v>873.29</v>
      </c>
      <c r="M477" s="17" t="n">
        <f aca="false">M452+M463+M467+M473+M476</f>
        <v>321.25</v>
      </c>
      <c r="N477" s="18" t="n">
        <f aca="false">N452+N463+N467+N473+N476</f>
        <v>1716.72</v>
      </c>
      <c r="O477" s="17" t="n">
        <f aca="false">O452+O463+O467+O473+O476</f>
        <v>24.69</v>
      </c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</row>
    <row r="478" s="3" customFormat="true" ht="15" hidden="false" customHeight="false" outlineLevel="0" collapsed="false">
      <c r="N478" s="4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</row>
    <row r="479" s="3" customFormat="true" ht="15" hidden="false" customHeight="false" outlineLevel="0" collapsed="false">
      <c r="N479" s="4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</row>
    <row r="480" s="3" customFormat="true" ht="15.75" hidden="false" customHeight="false" outlineLevel="0" collapsed="false">
      <c r="A480" s="8" t="s">
        <v>103</v>
      </c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</row>
    <row r="481" s="3" customFormat="true" ht="24" hidden="false" customHeight="true" outlineLevel="0" collapsed="false">
      <c r="A481" s="9" t="s">
        <v>2</v>
      </c>
      <c r="B481" s="10" t="s">
        <v>3</v>
      </c>
      <c r="C481" s="10" t="s">
        <v>4</v>
      </c>
      <c r="D481" s="9" t="s">
        <v>5</v>
      </c>
      <c r="E481" s="9"/>
      <c r="F481" s="9"/>
      <c r="G481" s="10" t="s">
        <v>6</v>
      </c>
      <c r="H481" s="9" t="s">
        <v>7</v>
      </c>
      <c r="I481" s="9"/>
      <c r="J481" s="9"/>
      <c r="K481" s="9"/>
      <c r="L481" s="9" t="s">
        <v>8</v>
      </c>
      <c r="M481" s="9"/>
      <c r="N481" s="9"/>
      <c r="O481" s="9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</row>
    <row r="482" s="3" customFormat="true" ht="24" hidden="false" customHeight="true" outlineLevel="0" collapsed="false">
      <c r="A482" s="9"/>
      <c r="B482" s="10"/>
      <c r="C482" s="10"/>
      <c r="D482" s="9" t="s">
        <v>9</v>
      </c>
      <c r="E482" s="9" t="s">
        <v>10</v>
      </c>
      <c r="F482" s="9" t="s">
        <v>11</v>
      </c>
      <c r="G482" s="10"/>
      <c r="H482" s="9" t="s">
        <v>12</v>
      </c>
      <c r="I482" s="9" t="s">
        <v>13</v>
      </c>
      <c r="J482" s="9" t="s">
        <v>14</v>
      </c>
      <c r="K482" s="9" t="s">
        <v>15</v>
      </c>
      <c r="L482" s="9" t="s">
        <v>16</v>
      </c>
      <c r="M482" s="9" t="s">
        <v>17</v>
      </c>
      <c r="N482" s="12" t="s">
        <v>18</v>
      </c>
      <c r="O482" s="9" t="s">
        <v>19</v>
      </c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</row>
    <row r="483" s="3" customFormat="true" ht="15.75" hidden="false" customHeight="false" outlineLevel="0" collapsed="false">
      <c r="A483" s="44"/>
      <c r="B483" s="38" t="s">
        <v>20</v>
      </c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</row>
    <row r="484" s="3" customFormat="true" ht="15.75" hidden="false" customHeight="false" outlineLevel="0" collapsed="false">
      <c r="A484" s="14" t="n">
        <v>520</v>
      </c>
      <c r="B484" s="16" t="s">
        <v>67</v>
      </c>
      <c r="C484" s="14" t="n">
        <v>200</v>
      </c>
      <c r="D484" s="17" t="n">
        <v>4.8</v>
      </c>
      <c r="E484" s="17" t="n">
        <v>5.12</v>
      </c>
      <c r="F484" s="17" t="n">
        <v>24.5</v>
      </c>
      <c r="G484" s="17" t="n">
        <v>127</v>
      </c>
      <c r="H484" s="17" t="n">
        <v>0.02</v>
      </c>
      <c r="I484" s="17" t="n">
        <v>0.22</v>
      </c>
      <c r="J484" s="17" t="n">
        <v>7.03</v>
      </c>
      <c r="K484" s="17" t="n">
        <v>0.06</v>
      </c>
      <c r="L484" s="17" t="n">
        <v>12.09</v>
      </c>
      <c r="M484" s="17" t="n">
        <v>21.09</v>
      </c>
      <c r="N484" s="18" t="n">
        <v>67.02</v>
      </c>
      <c r="O484" s="17" t="n">
        <v>0.6</v>
      </c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</row>
    <row r="485" s="3" customFormat="true" ht="15.75" hidden="false" customHeight="false" outlineLevel="0" collapsed="false">
      <c r="A485" s="14" t="n">
        <v>572</v>
      </c>
      <c r="B485" s="16" t="s">
        <v>68</v>
      </c>
      <c r="C485" s="14" t="n">
        <v>40</v>
      </c>
      <c r="D485" s="17" t="n">
        <v>5.1</v>
      </c>
      <c r="E485" s="17" t="n">
        <v>4.6</v>
      </c>
      <c r="F485" s="17" t="n">
        <v>0.3</v>
      </c>
      <c r="G485" s="17" t="n">
        <v>63</v>
      </c>
      <c r="H485" s="17" t="n">
        <v>0.1</v>
      </c>
      <c r="I485" s="17" t="n">
        <v>0.03</v>
      </c>
      <c r="J485" s="17" t="n">
        <v>0</v>
      </c>
      <c r="K485" s="17" t="n">
        <v>0</v>
      </c>
      <c r="L485" s="17" t="n">
        <v>22</v>
      </c>
      <c r="M485" s="17" t="n">
        <v>21.6</v>
      </c>
      <c r="N485" s="18" t="n">
        <v>74</v>
      </c>
      <c r="O485" s="17" t="n">
        <v>1.08</v>
      </c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</row>
    <row r="486" s="3" customFormat="true" ht="15.75" hidden="false" customHeight="false" outlineLevel="0" collapsed="false">
      <c r="A486" s="14" t="n">
        <v>1167</v>
      </c>
      <c r="B486" s="16" t="s">
        <v>22</v>
      </c>
      <c r="C486" s="14" t="n">
        <v>200</v>
      </c>
      <c r="D486" s="17" t="n">
        <v>0.2</v>
      </c>
      <c r="E486" s="17" t="n">
        <v>0.05</v>
      </c>
      <c r="F486" s="17" t="n">
        <v>15.01</v>
      </c>
      <c r="G486" s="17" t="n">
        <v>61.3</v>
      </c>
      <c r="H486" s="17" t="n">
        <v>0.03</v>
      </c>
      <c r="I486" s="17" t="n">
        <v>0</v>
      </c>
      <c r="J486" s="17" t="n">
        <v>0.03</v>
      </c>
      <c r="K486" s="17" t="n">
        <v>0</v>
      </c>
      <c r="L486" s="17" t="n">
        <v>9.67</v>
      </c>
      <c r="M486" s="17" t="n">
        <v>3.29</v>
      </c>
      <c r="N486" s="18" t="n">
        <v>0.04</v>
      </c>
      <c r="O486" s="17" t="n">
        <v>0.04</v>
      </c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</row>
    <row r="487" s="3" customFormat="true" ht="15.75" hidden="false" customHeight="false" outlineLevel="0" collapsed="false">
      <c r="A487" s="14" t="n">
        <v>42</v>
      </c>
      <c r="B487" s="16" t="s">
        <v>23</v>
      </c>
      <c r="C487" s="14" t="n">
        <v>20</v>
      </c>
      <c r="D487" s="17" t="n">
        <v>4.6</v>
      </c>
      <c r="E487" s="17" t="n">
        <v>6</v>
      </c>
      <c r="F487" s="17" t="n">
        <v>0</v>
      </c>
      <c r="G487" s="17" t="n">
        <v>74</v>
      </c>
      <c r="H487" s="17" t="n">
        <v>0.045</v>
      </c>
      <c r="I487" s="17" t="n">
        <v>0</v>
      </c>
      <c r="J487" s="17" t="n">
        <v>0.15</v>
      </c>
      <c r="K487" s="17" t="n">
        <v>0</v>
      </c>
      <c r="L487" s="17" t="n">
        <v>180</v>
      </c>
      <c r="M487" s="17" t="n">
        <v>8.1</v>
      </c>
      <c r="N487" s="18" t="n">
        <v>115.2</v>
      </c>
      <c r="O487" s="17" t="n">
        <v>0.15</v>
      </c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</row>
    <row r="488" s="3" customFormat="true" ht="15.75" hidden="false" customHeight="false" outlineLevel="0" collapsed="false">
      <c r="A488" s="14" t="n">
        <v>41</v>
      </c>
      <c r="B488" s="16" t="s">
        <v>24</v>
      </c>
      <c r="C488" s="14" t="n">
        <v>25</v>
      </c>
      <c r="D488" s="17" t="n">
        <v>0.3</v>
      </c>
      <c r="E488" s="17" t="n">
        <v>18.2</v>
      </c>
      <c r="F488" s="17" t="n">
        <v>0.3</v>
      </c>
      <c r="G488" s="17" t="n">
        <v>187</v>
      </c>
      <c r="H488" s="17" t="n">
        <v>0.05</v>
      </c>
      <c r="I488" s="17" t="n">
        <v>0</v>
      </c>
      <c r="J488" s="17" t="n">
        <v>0</v>
      </c>
      <c r="K488" s="17" t="n">
        <v>0.82</v>
      </c>
      <c r="L488" s="17" t="n">
        <v>2.2</v>
      </c>
      <c r="M488" s="17" t="n">
        <v>0.3</v>
      </c>
      <c r="N488" s="18" t="n">
        <v>1.9</v>
      </c>
      <c r="O488" s="17" t="n">
        <v>0.02</v>
      </c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</row>
    <row r="489" s="3" customFormat="true" ht="15.75" hidden="false" customHeight="false" outlineLevel="0" collapsed="false">
      <c r="A489" s="14"/>
      <c r="B489" s="16" t="s">
        <v>26</v>
      </c>
      <c r="C489" s="14" t="n">
        <v>100</v>
      </c>
      <c r="D489" s="17" t="n">
        <v>7.6</v>
      </c>
      <c r="E489" s="17" t="n">
        <v>0.9</v>
      </c>
      <c r="F489" s="17" t="n">
        <v>46.7</v>
      </c>
      <c r="G489" s="17" t="n">
        <v>213.6</v>
      </c>
      <c r="H489" s="17" t="n">
        <v>0</v>
      </c>
      <c r="I489" s="17" t="n">
        <v>0.12</v>
      </c>
      <c r="J489" s="17" t="n">
        <v>0</v>
      </c>
      <c r="K489" s="17" t="n">
        <v>0</v>
      </c>
      <c r="L489" s="17" t="n">
        <v>20</v>
      </c>
      <c r="M489" s="17" t="n">
        <v>28</v>
      </c>
      <c r="N489" s="18" t="n">
        <v>68.8</v>
      </c>
      <c r="O489" s="17" t="n">
        <v>1.28</v>
      </c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</row>
    <row r="490" s="19" customFormat="true" ht="15.75" hidden="false" customHeight="false" outlineLevel="0" collapsed="false">
      <c r="A490" s="14"/>
      <c r="B490" s="16" t="s">
        <v>27</v>
      </c>
      <c r="C490" s="17" t="n">
        <f aca="false">SUM(C484:C489)</f>
        <v>585</v>
      </c>
      <c r="D490" s="17" t="n">
        <f aca="false">SUM(D484:D489)</f>
        <v>22.6</v>
      </c>
      <c r="E490" s="17" t="n">
        <f aca="false">SUM(E484:E489)</f>
        <v>34.87</v>
      </c>
      <c r="F490" s="17" t="n">
        <f aca="false">SUM(F484:F489)</f>
        <v>86.81</v>
      </c>
      <c r="G490" s="17" t="n">
        <f aca="false">SUM(G484:G489)</f>
        <v>725.9</v>
      </c>
      <c r="H490" s="17" t="n">
        <f aca="false">SUM(H484:H489)</f>
        <v>0.245</v>
      </c>
      <c r="I490" s="17" t="n">
        <f aca="false">SUM(I484:I489)</f>
        <v>0.37</v>
      </c>
      <c r="J490" s="17" t="n">
        <f aca="false">SUM(J484:J489)</f>
        <v>7.21</v>
      </c>
      <c r="K490" s="17" t="n">
        <f aca="false">SUM(K484:K489)</f>
        <v>0.88</v>
      </c>
      <c r="L490" s="17" t="n">
        <f aca="false">SUM(L484:L489)</f>
        <v>245.96</v>
      </c>
      <c r="M490" s="17" t="n">
        <f aca="false">SUM(M484:M489)</f>
        <v>82.38</v>
      </c>
      <c r="N490" s="18" t="n">
        <f aca="false">SUM(N484:N489)</f>
        <v>326.96</v>
      </c>
      <c r="O490" s="17" t="n">
        <f aca="false">SUM(O484:O489)</f>
        <v>3.17</v>
      </c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</row>
    <row r="491" s="3" customFormat="true" ht="15.75" hidden="false" customHeight="false" outlineLevel="0" collapsed="false">
      <c r="A491" s="38"/>
      <c r="B491" s="38" t="s">
        <v>28</v>
      </c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</row>
    <row r="492" s="3" customFormat="true" ht="15.75" hidden="false" customHeight="false" outlineLevel="0" collapsed="false">
      <c r="A492" s="14" t="n">
        <v>91</v>
      </c>
      <c r="B492" s="16" t="s">
        <v>29</v>
      </c>
      <c r="C492" s="14" t="n">
        <v>100</v>
      </c>
      <c r="D492" s="17" t="n">
        <v>1.5</v>
      </c>
      <c r="E492" s="17" t="n">
        <v>4.6</v>
      </c>
      <c r="F492" s="17" t="n">
        <v>4.4</v>
      </c>
      <c r="G492" s="17" t="n">
        <v>65.8</v>
      </c>
      <c r="H492" s="17" t="n">
        <v>0.01</v>
      </c>
      <c r="I492" s="17" t="n">
        <v>0</v>
      </c>
      <c r="J492" s="17" t="n">
        <v>34.71</v>
      </c>
      <c r="K492" s="17" t="n">
        <v>2.44</v>
      </c>
      <c r="L492" s="17" t="n">
        <v>59.44</v>
      </c>
      <c r="M492" s="17" t="n">
        <v>27.53</v>
      </c>
      <c r="N492" s="18" t="n">
        <v>40.9</v>
      </c>
      <c r="O492" s="17" t="n">
        <v>0.79</v>
      </c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</row>
    <row r="493" s="3" customFormat="true" ht="15.75" hidden="false" customHeight="false" outlineLevel="0" collapsed="false">
      <c r="A493" s="14" t="n">
        <v>334</v>
      </c>
      <c r="B493" s="16" t="s">
        <v>69</v>
      </c>
      <c r="C493" s="14" t="n">
        <v>300</v>
      </c>
      <c r="D493" s="17" t="n">
        <v>3.3</v>
      </c>
      <c r="E493" s="17" t="n">
        <v>2.7</v>
      </c>
      <c r="F493" s="17" t="n">
        <v>22.6</v>
      </c>
      <c r="G493" s="17" t="n">
        <v>129.6</v>
      </c>
      <c r="H493" s="17" t="n">
        <v>0.696</v>
      </c>
      <c r="I493" s="17" t="n">
        <v>0.04</v>
      </c>
      <c r="J493" s="17" t="n">
        <v>14.82</v>
      </c>
      <c r="K493" s="17" t="n">
        <v>0</v>
      </c>
      <c r="L493" s="17" t="n">
        <v>16.1</v>
      </c>
      <c r="M493" s="17" t="n">
        <v>0.03</v>
      </c>
      <c r="N493" s="18" t="n">
        <v>0</v>
      </c>
      <c r="O493" s="17" t="n">
        <v>0.528</v>
      </c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</row>
    <row r="494" s="3" customFormat="true" ht="15.75" hidden="false" customHeight="false" outlineLevel="0" collapsed="false">
      <c r="A494" s="14" t="n">
        <v>666</v>
      </c>
      <c r="B494" s="16" t="s">
        <v>70</v>
      </c>
      <c r="C494" s="14" t="n">
        <v>100</v>
      </c>
      <c r="D494" s="17" t="n">
        <v>11.7</v>
      </c>
      <c r="E494" s="17" t="n">
        <v>7.9</v>
      </c>
      <c r="F494" s="17" t="n">
        <v>13.6</v>
      </c>
      <c r="G494" s="17" t="n">
        <v>176.4</v>
      </c>
      <c r="H494" s="17" t="n">
        <v>0.036</v>
      </c>
      <c r="I494" s="17" t="n">
        <v>0.144</v>
      </c>
      <c r="J494" s="17" t="n">
        <v>0.86</v>
      </c>
      <c r="K494" s="17" t="n">
        <v>0.396</v>
      </c>
      <c r="L494" s="17" t="n">
        <v>66.91</v>
      </c>
      <c r="M494" s="17" t="n">
        <v>28.6</v>
      </c>
      <c r="N494" s="18" t="n">
        <v>306.05</v>
      </c>
      <c r="O494" s="17" t="n">
        <v>0.768</v>
      </c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</row>
    <row r="495" s="3" customFormat="true" ht="15.75" hidden="false" customHeight="false" outlineLevel="0" collapsed="false">
      <c r="A495" s="14" t="n">
        <v>903</v>
      </c>
      <c r="B495" s="16" t="s">
        <v>71</v>
      </c>
      <c r="C495" s="14" t="n">
        <v>180</v>
      </c>
      <c r="D495" s="17" t="n">
        <v>3.2</v>
      </c>
      <c r="E495" s="17" t="n">
        <v>5.6</v>
      </c>
      <c r="F495" s="17" t="n">
        <v>21</v>
      </c>
      <c r="G495" s="17" t="n">
        <v>148</v>
      </c>
      <c r="H495" s="17" t="n">
        <v>0.098</v>
      </c>
      <c r="I495" s="17" t="n">
        <v>0.73</v>
      </c>
      <c r="J495" s="17" t="n">
        <v>39.6</v>
      </c>
      <c r="K495" s="17" t="n">
        <v>0.61</v>
      </c>
      <c r="L495" s="17" t="n">
        <v>101.18</v>
      </c>
      <c r="M495" s="17" t="n">
        <v>51.84</v>
      </c>
      <c r="N495" s="18" t="n">
        <v>242.3</v>
      </c>
      <c r="O495" s="17" t="n">
        <v>0</v>
      </c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</row>
    <row r="496" s="3" customFormat="true" ht="15.75" hidden="false" customHeight="false" outlineLevel="0" collapsed="false">
      <c r="A496" s="14" t="n">
        <v>1081</v>
      </c>
      <c r="B496" s="16" t="s">
        <v>33</v>
      </c>
      <c r="C496" s="14" t="n">
        <v>200</v>
      </c>
      <c r="D496" s="17" t="n">
        <v>0.56</v>
      </c>
      <c r="E496" s="17" t="n">
        <v>0</v>
      </c>
      <c r="F496" s="17" t="n">
        <v>25.23</v>
      </c>
      <c r="G496" s="17" t="n">
        <v>103.2</v>
      </c>
      <c r="H496" s="17" t="n">
        <v>0</v>
      </c>
      <c r="I496" s="17" t="n">
        <v>0.04</v>
      </c>
      <c r="J496" s="17" t="n">
        <v>3.6</v>
      </c>
      <c r="K496" s="17" t="n">
        <v>0</v>
      </c>
      <c r="L496" s="17" t="n">
        <v>20</v>
      </c>
      <c r="M496" s="17" t="n">
        <v>0</v>
      </c>
      <c r="N496" s="18" t="n">
        <v>12</v>
      </c>
      <c r="O496" s="17" t="n">
        <v>0.4</v>
      </c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</row>
    <row r="497" s="3" customFormat="true" ht="15.75" hidden="false" customHeight="false" outlineLevel="0" collapsed="false">
      <c r="A497" s="14"/>
      <c r="B497" s="16" t="s">
        <v>25</v>
      </c>
      <c r="C497" s="14" t="n">
        <v>70</v>
      </c>
      <c r="D497" s="17" t="n">
        <v>3.9</v>
      </c>
      <c r="E497" s="17" t="n">
        <v>0.7</v>
      </c>
      <c r="F497" s="17" t="n">
        <v>20.5</v>
      </c>
      <c r="G497" s="17" t="n">
        <v>99.2</v>
      </c>
      <c r="H497" s="17" t="n">
        <v>0</v>
      </c>
      <c r="I497" s="17" t="n">
        <v>0.09</v>
      </c>
      <c r="J497" s="17" t="n">
        <v>0</v>
      </c>
      <c r="K497" s="17" t="n">
        <v>0.01</v>
      </c>
      <c r="L497" s="17" t="n">
        <v>21</v>
      </c>
      <c r="M497" s="17" t="n">
        <v>19</v>
      </c>
      <c r="N497" s="18" t="n">
        <v>87</v>
      </c>
      <c r="O497" s="17" t="n">
        <v>2</v>
      </c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</row>
    <row r="498" s="3" customFormat="true" ht="15.75" hidden="false" customHeight="false" outlineLevel="0" collapsed="false">
      <c r="A498" s="14"/>
      <c r="B498" s="16" t="s">
        <v>26</v>
      </c>
      <c r="C498" s="14" t="n">
        <v>60</v>
      </c>
      <c r="D498" s="17" t="n">
        <v>4.65</v>
      </c>
      <c r="E498" s="17" t="n">
        <v>0.6</v>
      </c>
      <c r="F498" s="17" t="n">
        <v>28.05</v>
      </c>
      <c r="G498" s="17" t="n">
        <v>128.25</v>
      </c>
      <c r="H498" s="17" t="n">
        <v>0</v>
      </c>
      <c r="I498" s="17" t="n">
        <v>0.15</v>
      </c>
      <c r="J498" s="17" t="n">
        <v>0</v>
      </c>
      <c r="K498" s="17" t="n">
        <v>0</v>
      </c>
      <c r="L498" s="17" t="n">
        <v>12</v>
      </c>
      <c r="M498" s="17" t="n">
        <v>28</v>
      </c>
      <c r="N498" s="18" t="n">
        <v>16.8</v>
      </c>
      <c r="O498" s="17" t="n">
        <v>0.75</v>
      </c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</row>
    <row r="499" s="3" customFormat="true" ht="15.75" hidden="false" customHeight="false" outlineLevel="0" collapsed="false">
      <c r="A499" s="14"/>
      <c r="B499" s="16" t="s">
        <v>39</v>
      </c>
      <c r="C499" s="14" t="n">
        <v>100</v>
      </c>
      <c r="D499" s="17" t="n">
        <v>0.4</v>
      </c>
      <c r="E499" s="17" t="n">
        <v>0.4</v>
      </c>
      <c r="F499" s="17" t="n">
        <v>9.8</v>
      </c>
      <c r="G499" s="17" t="n">
        <v>44</v>
      </c>
      <c r="H499" s="17" t="n">
        <v>0.09</v>
      </c>
      <c r="I499" s="17" t="n">
        <v>0.04</v>
      </c>
      <c r="J499" s="17" t="n">
        <v>40</v>
      </c>
      <c r="K499" s="17" t="n">
        <v>0</v>
      </c>
      <c r="L499" s="17" t="n">
        <v>20</v>
      </c>
      <c r="M499" s="17" t="n">
        <v>0</v>
      </c>
      <c r="N499" s="18" t="n">
        <v>12</v>
      </c>
      <c r="O499" s="17" t="n">
        <v>0.6</v>
      </c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</row>
    <row r="500" s="19" customFormat="true" ht="15.75" hidden="false" customHeight="false" outlineLevel="0" collapsed="false">
      <c r="A500" s="14"/>
      <c r="B500" s="16" t="s">
        <v>27</v>
      </c>
      <c r="C500" s="17" t="n">
        <f aca="false">SUM(C492:C499)</f>
        <v>1110</v>
      </c>
      <c r="D500" s="17" t="n">
        <f aca="false">SUM(D492:D499)</f>
        <v>29.21</v>
      </c>
      <c r="E500" s="17" t="n">
        <f aca="false">SUM(E492:E499)</f>
        <v>22.5</v>
      </c>
      <c r="F500" s="17" t="n">
        <f aca="false">SUM(F492:F499)</f>
        <v>145.18</v>
      </c>
      <c r="G500" s="17" t="n">
        <f aca="false">SUM(G492:G499)</f>
        <v>894.45</v>
      </c>
      <c r="H500" s="17" t="n">
        <f aca="false">SUM(H492:H499)</f>
        <v>0.93</v>
      </c>
      <c r="I500" s="17" t="n">
        <f aca="false">SUM(I492:I499)</f>
        <v>1.234</v>
      </c>
      <c r="J500" s="17" t="n">
        <f aca="false">SUM(J492:J499)</f>
        <v>133.59</v>
      </c>
      <c r="K500" s="17" t="n">
        <f aca="false">SUM(K492:K499)</f>
        <v>3.456</v>
      </c>
      <c r="L500" s="17" t="n">
        <f aca="false">SUM(L492:L499)</f>
        <v>316.63</v>
      </c>
      <c r="M500" s="17" t="n">
        <f aca="false">SUM(M492:M499)</f>
        <v>155</v>
      </c>
      <c r="N500" s="18" t="n">
        <f aca="false">SUM(N492:N499)</f>
        <v>717.05</v>
      </c>
      <c r="O500" s="17" t="n">
        <f aca="false">SUM(O492:O497)</f>
        <v>4.486</v>
      </c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</row>
    <row r="501" s="3" customFormat="true" ht="15.75" hidden="false" customHeight="false" outlineLevel="0" collapsed="false">
      <c r="A501" s="38"/>
      <c r="B501" s="38" t="s">
        <v>35</v>
      </c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</row>
    <row r="502" s="3" customFormat="true" ht="15.75" hidden="false" customHeight="false" outlineLevel="0" collapsed="false">
      <c r="A502" s="14" t="n">
        <v>617</v>
      </c>
      <c r="B502" s="16" t="s">
        <v>36</v>
      </c>
      <c r="C502" s="14" t="n">
        <v>200</v>
      </c>
      <c r="D502" s="17" t="n">
        <v>15</v>
      </c>
      <c r="E502" s="17" t="n">
        <v>13</v>
      </c>
      <c r="F502" s="17" t="n">
        <v>32</v>
      </c>
      <c r="G502" s="17" t="n">
        <v>436</v>
      </c>
      <c r="H502" s="17" t="n">
        <v>0.06</v>
      </c>
      <c r="I502" s="17" t="n">
        <v>0.13</v>
      </c>
      <c r="J502" s="17" t="n">
        <v>1.2</v>
      </c>
      <c r="K502" s="17" t="n">
        <v>0.46</v>
      </c>
      <c r="L502" s="17" t="n">
        <v>1.8</v>
      </c>
      <c r="M502" s="17" t="n">
        <v>27.8</v>
      </c>
      <c r="N502" s="18" t="n">
        <v>365.3</v>
      </c>
      <c r="O502" s="17" t="n">
        <v>0.86</v>
      </c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</row>
    <row r="503" s="3" customFormat="true" ht="15.75" hidden="false" customHeight="false" outlineLevel="0" collapsed="false">
      <c r="A503" s="14"/>
      <c r="B503" s="16" t="s">
        <v>37</v>
      </c>
      <c r="C503" s="14" t="n">
        <v>200</v>
      </c>
      <c r="D503" s="17" t="n">
        <v>1</v>
      </c>
      <c r="E503" s="17" t="n">
        <v>0</v>
      </c>
      <c r="F503" s="17" t="n">
        <v>23.4</v>
      </c>
      <c r="G503" s="17" t="n">
        <v>94</v>
      </c>
      <c r="H503" s="17" t="n">
        <v>0</v>
      </c>
      <c r="I503" s="17" t="n">
        <v>0.08</v>
      </c>
      <c r="J503" s="17" t="n">
        <v>80</v>
      </c>
      <c r="K503" s="17" t="n">
        <v>0</v>
      </c>
      <c r="L503" s="17" t="n">
        <v>36</v>
      </c>
      <c r="M503" s="17" t="n">
        <v>0</v>
      </c>
      <c r="N503" s="18" t="n">
        <v>26</v>
      </c>
      <c r="O503" s="17" t="n">
        <v>0.6</v>
      </c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</row>
    <row r="504" s="19" customFormat="true" ht="15.75" hidden="false" customHeight="false" outlineLevel="0" collapsed="false">
      <c r="A504" s="14"/>
      <c r="B504" s="16" t="s">
        <v>27</v>
      </c>
      <c r="C504" s="17" t="n">
        <f aca="false">SUM(C502:C503)</f>
        <v>400</v>
      </c>
      <c r="D504" s="17" t="n">
        <f aca="false">SUM(D502:D503)</f>
        <v>16</v>
      </c>
      <c r="E504" s="17" t="n">
        <f aca="false">SUM(E502:E503)</f>
        <v>13</v>
      </c>
      <c r="F504" s="17" t="n">
        <f aca="false">SUM(F502:F503)</f>
        <v>55.4</v>
      </c>
      <c r="G504" s="17" t="n">
        <f aca="false">SUM(G502:G503)</f>
        <v>530</v>
      </c>
      <c r="H504" s="17" t="n">
        <f aca="false">SUM(H502:H503)</f>
        <v>0.06</v>
      </c>
      <c r="I504" s="17" t="n">
        <f aca="false">SUM(I502:I503)</f>
        <v>0.21</v>
      </c>
      <c r="J504" s="17" t="n">
        <f aca="false">SUM(J502:J503)</f>
        <v>81.2</v>
      </c>
      <c r="K504" s="17" t="n">
        <f aca="false">SUM(K502:K503)</f>
        <v>0.46</v>
      </c>
      <c r="L504" s="17" t="n">
        <f aca="false">SUM(L502:L503)</f>
        <v>37.8</v>
      </c>
      <c r="M504" s="17" t="n">
        <f aca="false">SUM(M502:M503)</f>
        <v>27.8</v>
      </c>
      <c r="N504" s="18" t="n">
        <f aca="false">SUM(N502:N503)</f>
        <v>391.3</v>
      </c>
      <c r="O504" s="17" t="n">
        <f aca="false">SUM(O502:O503)</f>
        <v>1.46</v>
      </c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</row>
    <row r="505" s="3" customFormat="true" ht="15.75" hidden="false" customHeight="false" outlineLevel="0" collapsed="false">
      <c r="A505" s="38"/>
      <c r="B505" s="38" t="s">
        <v>38</v>
      </c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</row>
    <row r="506" s="3" customFormat="true" ht="15.75" hidden="false" customHeight="false" outlineLevel="0" collapsed="false">
      <c r="A506" s="14" t="s">
        <v>72</v>
      </c>
      <c r="B506" s="16" t="s">
        <v>73</v>
      </c>
      <c r="C506" s="14" t="n">
        <v>250</v>
      </c>
      <c r="D506" s="17" t="n">
        <v>15.4</v>
      </c>
      <c r="E506" s="17" t="n">
        <v>11.9</v>
      </c>
      <c r="F506" s="17" t="n">
        <v>12.3</v>
      </c>
      <c r="G506" s="17" t="n">
        <v>191</v>
      </c>
      <c r="H506" s="17" t="n">
        <v>0.07</v>
      </c>
      <c r="I506" s="17" t="n">
        <v>0.23</v>
      </c>
      <c r="J506" s="17" t="n">
        <v>23.9</v>
      </c>
      <c r="K506" s="17" t="n">
        <v>2.3</v>
      </c>
      <c r="L506" s="17" t="n">
        <v>262.1</v>
      </c>
      <c r="M506" s="17" t="n">
        <v>47.84</v>
      </c>
      <c r="N506" s="18" t="n">
        <v>449.94</v>
      </c>
      <c r="O506" s="17" t="n">
        <v>3.78</v>
      </c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</row>
    <row r="507" s="3" customFormat="true" ht="15.75" hidden="false" customHeight="false" outlineLevel="0" collapsed="false">
      <c r="A507" s="14" t="n">
        <v>1167</v>
      </c>
      <c r="B507" s="16" t="s">
        <v>22</v>
      </c>
      <c r="C507" s="14" t="n">
        <v>200</v>
      </c>
      <c r="D507" s="17" t="n">
        <v>0.2</v>
      </c>
      <c r="E507" s="17" t="n">
        <v>0.05</v>
      </c>
      <c r="F507" s="17" t="n">
        <v>15.01</v>
      </c>
      <c r="G507" s="17" t="n">
        <v>61.3</v>
      </c>
      <c r="H507" s="17" t="n">
        <v>0.03</v>
      </c>
      <c r="I507" s="17" t="n">
        <v>0</v>
      </c>
      <c r="J507" s="17" t="n">
        <v>0.03</v>
      </c>
      <c r="K507" s="17" t="n">
        <v>0</v>
      </c>
      <c r="L507" s="17" t="n">
        <v>9.67</v>
      </c>
      <c r="M507" s="17" t="n">
        <v>3.29</v>
      </c>
      <c r="N507" s="18" t="n">
        <v>0.04</v>
      </c>
      <c r="O507" s="17" t="n">
        <v>0.04</v>
      </c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</row>
    <row r="508" s="3" customFormat="true" ht="15.75" hidden="false" customHeight="false" outlineLevel="0" collapsed="false">
      <c r="A508" s="14"/>
      <c r="B508" s="16" t="s">
        <v>26</v>
      </c>
      <c r="C508" s="14" t="n">
        <v>100</v>
      </c>
      <c r="D508" s="17" t="n">
        <v>7.6</v>
      </c>
      <c r="E508" s="17" t="n">
        <v>0.9</v>
      </c>
      <c r="F508" s="17" t="n">
        <v>46.7</v>
      </c>
      <c r="G508" s="17" t="n">
        <v>203.6</v>
      </c>
      <c r="H508" s="17" t="n">
        <v>0</v>
      </c>
      <c r="I508" s="17" t="n">
        <v>0.12</v>
      </c>
      <c r="J508" s="17" t="n">
        <v>0</v>
      </c>
      <c r="K508" s="17" t="n">
        <v>0</v>
      </c>
      <c r="L508" s="17" t="n">
        <v>20</v>
      </c>
      <c r="M508" s="17" t="n">
        <v>28</v>
      </c>
      <c r="N508" s="18" t="n">
        <v>68.8</v>
      </c>
      <c r="O508" s="17" t="n">
        <v>1.28</v>
      </c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</row>
    <row r="509" s="3" customFormat="true" ht="15.75" hidden="false" customHeight="false" outlineLevel="0" collapsed="false">
      <c r="A509" s="14"/>
      <c r="B509" s="16" t="s">
        <v>25</v>
      </c>
      <c r="C509" s="14" t="n">
        <v>50</v>
      </c>
      <c r="D509" s="17" t="n">
        <v>2.8</v>
      </c>
      <c r="E509" s="17" t="n">
        <v>0.5</v>
      </c>
      <c r="F509" s="17" t="n">
        <v>14.6</v>
      </c>
      <c r="G509" s="17" t="n">
        <v>70.8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10.5</v>
      </c>
      <c r="M509" s="17" t="n">
        <v>9.5</v>
      </c>
      <c r="N509" s="18" t="n">
        <v>43.5</v>
      </c>
      <c r="O509" s="17" t="n">
        <v>1</v>
      </c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</row>
    <row r="510" s="19" customFormat="true" ht="15.75" hidden="false" customHeight="false" outlineLevel="0" collapsed="false">
      <c r="A510" s="14"/>
      <c r="B510" s="16" t="s">
        <v>27</v>
      </c>
      <c r="C510" s="17" t="n">
        <f aca="false">SUM(C506:C509)</f>
        <v>600</v>
      </c>
      <c r="D510" s="17" t="n">
        <f aca="false">SUM(D506:D509)</f>
        <v>26</v>
      </c>
      <c r="E510" s="17" t="n">
        <f aca="false">SUM(E506:E509)</f>
        <v>13.35</v>
      </c>
      <c r="F510" s="17" t="n">
        <f aca="false">SUM(F506:F509)</f>
        <v>88.61</v>
      </c>
      <c r="G510" s="17" t="n">
        <f aca="false">SUM(G506:G509)</f>
        <v>526.7</v>
      </c>
      <c r="H510" s="17" t="n">
        <f aca="false">SUM(H506:H509)</f>
        <v>0.1</v>
      </c>
      <c r="I510" s="17" t="n">
        <f aca="false">SUM(I506:I509)</f>
        <v>0.35</v>
      </c>
      <c r="J510" s="17" t="n">
        <f aca="false">SUM(J506:J509)</f>
        <v>23.93</v>
      </c>
      <c r="K510" s="17" t="n">
        <f aca="false">SUM(K506:K509)</f>
        <v>2.3</v>
      </c>
      <c r="L510" s="17" t="n">
        <f aca="false">SUM(L506:L509)</f>
        <v>302.27</v>
      </c>
      <c r="M510" s="17" t="n">
        <f aca="false">SUM(M506:M509)</f>
        <v>88.63</v>
      </c>
      <c r="N510" s="18" t="n">
        <f aca="false">SUM(N506:N509)</f>
        <v>562.28</v>
      </c>
      <c r="O510" s="17" t="n">
        <f aca="false">SUM(O506:O509)</f>
        <v>6.1</v>
      </c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</row>
    <row r="511" s="3" customFormat="true" ht="15.75" hidden="false" customHeight="false" outlineLevel="0" collapsed="false">
      <c r="A511" s="38"/>
      <c r="B511" s="22" t="s">
        <v>42</v>
      </c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</row>
    <row r="512" s="3" customFormat="true" ht="15.75" hidden="false" customHeight="false" outlineLevel="0" collapsed="false">
      <c r="A512" s="14" t="n">
        <v>1190</v>
      </c>
      <c r="B512" s="16" t="s">
        <v>56</v>
      </c>
      <c r="C512" s="14" t="n">
        <v>200</v>
      </c>
      <c r="D512" s="17" t="n">
        <v>5.9</v>
      </c>
      <c r="E512" s="17" t="n">
        <v>6.8</v>
      </c>
      <c r="F512" s="17" t="n">
        <v>9.9</v>
      </c>
      <c r="G512" s="17" t="n">
        <v>123</v>
      </c>
      <c r="H512" s="17" t="n">
        <v>0</v>
      </c>
      <c r="I512" s="17" t="n">
        <v>0.18</v>
      </c>
      <c r="J512" s="17" t="n">
        <v>10</v>
      </c>
      <c r="K512" s="17" t="n">
        <v>0</v>
      </c>
      <c r="L512" s="17" t="n">
        <v>280</v>
      </c>
      <c r="M512" s="17" t="n">
        <v>16</v>
      </c>
      <c r="N512" s="18" t="n">
        <v>130</v>
      </c>
      <c r="O512" s="17" t="n">
        <v>0.04</v>
      </c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</row>
    <row r="513" s="19" customFormat="true" ht="15.75" hidden="false" customHeight="false" outlineLevel="0" collapsed="false">
      <c r="A513" s="14"/>
      <c r="B513" s="16" t="s">
        <v>27</v>
      </c>
      <c r="C513" s="17" t="n">
        <f aca="false">SUM(C512:C512)</f>
        <v>200</v>
      </c>
      <c r="D513" s="17" t="n">
        <f aca="false">SUM(D512:D512)</f>
        <v>5.9</v>
      </c>
      <c r="E513" s="17" t="n">
        <f aca="false">SUM(E512:E512)</f>
        <v>6.8</v>
      </c>
      <c r="F513" s="17" t="n">
        <f aca="false">SUM(F512:F512)</f>
        <v>9.9</v>
      </c>
      <c r="G513" s="17" t="n">
        <f aca="false">SUM(G512:G512)</f>
        <v>123</v>
      </c>
      <c r="H513" s="17" t="n">
        <f aca="false">SUM(H512:H512)</f>
        <v>0</v>
      </c>
      <c r="I513" s="17" t="n">
        <f aca="false">SUM(I512:I512)</f>
        <v>0.18</v>
      </c>
      <c r="J513" s="17" t="n">
        <f aca="false">SUM(J512:J512)</f>
        <v>10</v>
      </c>
      <c r="K513" s="17" t="n">
        <f aca="false">SUM(K512:K512)</f>
        <v>0</v>
      </c>
      <c r="L513" s="17" t="n">
        <f aca="false">SUM(L512:L512)</f>
        <v>280</v>
      </c>
      <c r="M513" s="17" t="n">
        <f aca="false">SUM(M512:M512)</f>
        <v>16</v>
      </c>
      <c r="N513" s="18" t="n">
        <f aca="false">SUM(N512:N512)</f>
        <v>130</v>
      </c>
      <c r="O513" s="17" t="n">
        <f aca="false">SUM(O512:O512)</f>
        <v>0.04</v>
      </c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</row>
    <row r="514" s="3" customFormat="true" ht="15.75" hidden="false" customHeight="false" outlineLevel="0" collapsed="false">
      <c r="A514" s="14"/>
      <c r="B514" s="16" t="s">
        <v>44</v>
      </c>
      <c r="C514" s="14"/>
      <c r="D514" s="17" t="n">
        <f aca="false">D490+D500+D504+D510+D513</f>
        <v>99.71</v>
      </c>
      <c r="E514" s="17" t="n">
        <f aca="false">E490+E500+E504+E510+E513</f>
        <v>90.52</v>
      </c>
      <c r="F514" s="17" t="n">
        <f aca="false">F490+F500+F504+F510+F513</f>
        <v>385.9</v>
      </c>
      <c r="G514" s="17" t="n">
        <f aca="false">G490+G500+G504+G510+G513</f>
        <v>2800.05</v>
      </c>
      <c r="H514" s="17" t="n">
        <f aca="false">H490+H500+H504+H510+H513</f>
        <v>1.335</v>
      </c>
      <c r="I514" s="17" t="n">
        <f aca="false">I490+I500+I504+I510+I513</f>
        <v>2.344</v>
      </c>
      <c r="J514" s="17" t="n">
        <f aca="false">J490+J500+J504+J510+J513</f>
        <v>255.93</v>
      </c>
      <c r="K514" s="17" t="n">
        <f aca="false">K490+K500+K504+K510+K513</f>
        <v>7.096</v>
      </c>
      <c r="L514" s="17" t="n">
        <f aca="false">L490+L500+L504+L510+L513</f>
        <v>1182.66</v>
      </c>
      <c r="M514" s="17" t="n">
        <f aca="false">M490+M500+M504+M510+M513</f>
        <v>369.81</v>
      </c>
      <c r="N514" s="18" t="n">
        <f aca="false">N490+N500+N504+N510+N513</f>
        <v>2127.59</v>
      </c>
      <c r="O514" s="17" t="n">
        <f aca="false">O490+O500+O504+O510+O513</f>
        <v>15.256</v>
      </c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</row>
    <row r="515" s="3" customFormat="true" ht="15" hidden="false" customHeight="false" outlineLevel="0" collapsed="false">
      <c r="N515" s="4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</row>
  </sheetData>
  <mergeCells count="214">
    <mergeCell ref="A2:O2"/>
    <mergeCell ref="A3:O3"/>
    <mergeCell ref="A4:A5"/>
    <mergeCell ref="B4:B5"/>
    <mergeCell ref="C4:C5"/>
    <mergeCell ref="D4:F4"/>
    <mergeCell ref="G4:G5"/>
    <mergeCell ref="H4:K4"/>
    <mergeCell ref="L4:O4"/>
    <mergeCell ref="B6:O6"/>
    <mergeCell ref="B14:O14"/>
    <mergeCell ref="B23:O23"/>
    <mergeCell ref="B27:O27"/>
    <mergeCell ref="B33:O33"/>
    <mergeCell ref="A39:O39"/>
    <mergeCell ref="A40:O40"/>
    <mergeCell ref="A41:A42"/>
    <mergeCell ref="B41:B42"/>
    <mergeCell ref="C41:C42"/>
    <mergeCell ref="D41:F41"/>
    <mergeCell ref="G41:G42"/>
    <mergeCell ref="H41:K41"/>
    <mergeCell ref="L41:O41"/>
    <mergeCell ref="B43:O43"/>
    <mergeCell ref="B50:O50"/>
    <mergeCell ref="B60:O60"/>
    <mergeCell ref="B64:O64"/>
    <mergeCell ref="B71:O71"/>
    <mergeCell ref="A79:O79"/>
    <mergeCell ref="A80:A81"/>
    <mergeCell ref="B80:B81"/>
    <mergeCell ref="C80:C81"/>
    <mergeCell ref="D80:F80"/>
    <mergeCell ref="G80:G81"/>
    <mergeCell ref="H80:K80"/>
    <mergeCell ref="L80:O80"/>
    <mergeCell ref="B82:O82"/>
    <mergeCell ref="B90:O90"/>
    <mergeCell ref="B99:O99"/>
    <mergeCell ref="B103:O103"/>
    <mergeCell ref="B109:O109"/>
    <mergeCell ref="A115:O115"/>
    <mergeCell ref="A116:A117"/>
    <mergeCell ref="B116:B117"/>
    <mergeCell ref="C116:C117"/>
    <mergeCell ref="D116:F116"/>
    <mergeCell ref="G116:G117"/>
    <mergeCell ref="H116:K116"/>
    <mergeCell ref="L116:O116"/>
    <mergeCell ref="B118:O118"/>
    <mergeCell ref="B126:O126"/>
    <mergeCell ref="B136:O136"/>
    <mergeCell ref="B140:O140"/>
    <mergeCell ref="B146:O146"/>
    <mergeCell ref="A152:O152"/>
    <mergeCell ref="A153:A154"/>
    <mergeCell ref="B153:B154"/>
    <mergeCell ref="C153:C154"/>
    <mergeCell ref="D153:F153"/>
    <mergeCell ref="G153:G154"/>
    <mergeCell ref="H153:K153"/>
    <mergeCell ref="L153:O153"/>
    <mergeCell ref="B155:O155"/>
    <mergeCell ref="B163:O163"/>
    <mergeCell ref="B172:O172"/>
    <mergeCell ref="B176:O176"/>
    <mergeCell ref="B183:O183"/>
    <mergeCell ref="A189:O189"/>
    <mergeCell ref="A190:A191"/>
    <mergeCell ref="B190:B191"/>
    <mergeCell ref="C190:C191"/>
    <mergeCell ref="D190:F190"/>
    <mergeCell ref="G190:G191"/>
    <mergeCell ref="H190:K190"/>
    <mergeCell ref="L190:O190"/>
    <mergeCell ref="B192:O192"/>
    <mergeCell ref="B200:O200"/>
    <mergeCell ref="B209:O209"/>
    <mergeCell ref="B213:O213"/>
    <mergeCell ref="B219:O219"/>
    <mergeCell ref="A224:O224"/>
    <mergeCell ref="A225:A226"/>
    <mergeCell ref="B225:B226"/>
    <mergeCell ref="C225:C226"/>
    <mergeCell ref="D225:F225"/>
    <mergeCell ref="G225:G226"/>
    <mergeCell ref="H225:K225"/>
    <mergeCell ref="L225:O225"/>
    <mergeCell ref="B227:N227"/>
    <mergeCell ref="B235:O23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B245:O245"/>
    <mergeCell ref="B249:O249"/>
    <mergeCell ref="B255:O255"/>
    <mergeCell ref="A260:O260"/>
    <mergeCell ref="A261:A262"/>
    <mergeCell ref="B261:B262"/>
    <mergeCell ref="C261:C262"/>
    <mergeCell ref="D261:F261"/>
    <mergeCell ref="G261:G262"/>
    <mergeCell ref="H261:K261"/>
    <mergeCell ref="L261:O261"/>
    <mergeCell ref="B263:O263"/>
    <mergeCell ref="B269:O269"/>
    <mergeCell ref="B279:O279"/>
    <mergeCell ref="B283:O283"/>
    <mergeCell ref="B290:O290"/>
    <mergeCell ref="A296:O296"/>
    <mergeCell ref="A297:A298"/>
    <mergeCell ref="B297:B298"/>
    <mergeCell ref="C297:C298"/>
    <mergeCell ref="D297:F297"/>
    <mergeCell ref="G297:G298"/>
    <mergeCell ref="H297:K297"/>
    <mergeCell ref="L297:O297"/>
    <mergeCell ref="B299:O299"/>
    <mergeCell ref="B307:O307"/>
    <mergeCell ref="B317:O317"/>
    <mergeCell ref="B321:O321"/>
    <mergeCell ref="B327:O327"/>
    <mergeCell ref="A333:O333"/>
    <mergeCell ref="A334:A335"/>
    <mergeCell ref="B334:B335"/>
    <mergeCell ref="C334:C335"/>
    <mergeCell ref="D334:F334"/>
    <mergeCell ref="G334:G335"/>
    <mergeCell ref="H334:K334"/>
    <mergeCell ref="L334:O334"/>
    <mergeCell ref="B336:O336"/>
    <mergeCell ref="B343:O343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N345:N346"/>
    <mergeCell ref="O345:O346"/>
    <mergeCell ref="B352:O352"/>
    <mergeCell ref="B356:O356"/>
    <mergeCell ref="B362:O362"/>
    <mergeCell ref="A367:O367"/>
    <mergeCell ref="A368:A369"/>
    <mergeCell ref="B368:B369"/>
    <mergeCell ref="C368:C369"/>
    <mergeCell ref="D368:F368"/>
    <mergeCell ref="G368:G369"/>
    <mergeCell ref="H368:K368"/>
    <mergeCell ref="L368:O368"/>
    <mergeCell ref="B370:O370"/>
    <mergeCell ref="B377:O377"/>
    <mergeCell ref="B388:O388"/>
    <mergeCell ref="B392:O392"/>
    <mergeCell ref="B398:O398"/>
    <mergeCell ref="A404:O404"/>
    <mergeCell ref="A405:A406"/>
    <mergeCell ref="B405:B406"/>
    <mergeCell ref="C405:C406"/>
    <mergeCell ref="D405:F405"/>
    <mergeCell ref="G405:G406"/>
    <mergeCell ref="H405:K405"/>
    <mergeCell ref="L405:O405"/>
    <mergeCell ref="B407:O407"/>
    <mergeCell ref="B414:O414"/>
    <mergeCell ref="B425:O425"/>
    <mergeCell ref="B429:O429"/>
    <mergeCell ref="B436:O436"/>
    <mergeCell ref="A443:O443"/>
    <mergeCell ref="A444:A445"/>
    <mergeCell ref="B444:B445"/>
    <mergeCell ref="C444:C445"/>
    <mergeCell ref="D444:F444"/>
    <mergeCell ref="G444:G445"/>
    <mergeCell ref="H444:K444"/>
    <mergeCell ref="L444:O444"/>
    <mergeCell ref="B446:O446"/>
    <mergeCell ref="B453:O453"/>
    <mergeCell ref="B464:O464"/>
    <mergeCell ref="B468:O468"/>
    <mergeCell ref="B474:O474"/>
    <mergeCell ref="A480:O480"/>
    <mergeCell ref="A481:A482"/>
    <mergeCell ref="B481:B482"/>
    <mergeCell ref="C481:C482"/>
    <mergeCell ref="D481:F481"/>
    <mergeCell ref="G481:G482"/>
    <mergeCell ref="H481:K481"/>
    <mergeCell ref="L481:O481"/>
    <mergeCell ref="B483:O483"/>
    <mergeCell ref="B491:O491"/>
    <mergeCell ref="B501:O501"/>
    <mergeCell ref="B505:O505"/>
    <mergeCell ref="B511:O5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27T09:08:18Z</dcterms:modified>
  <cp:revision>0</cp:revision>
  <dc:subject/>
  <dc:title/>
</cp:coreProperties>
</file>