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4">
  <si>
    <t xml:space="preserve">Возрастная категория: 7-11 лет</t>
  </si>
  <si>
    <t xml:space="preserve">1 день*</t>
  </si>
  <si>
    <t xml:space="preserve">№ рец.</t>
  </si>
  <si>
    <t xml:space="preserve">Прием пищи, наименование блюда</t>
  </si>
  <si>
    <t xml:space="preserve">Масса порции,г</t>
  </si>
  <si>
    <t xml:space="preserve">Пищевые вещества, г</t>
  </si>
  <si>
    <t xml:space="preserve">Эн. ценность (ккал)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рисовая молочная</t>
  </si>
  <si>
    <t xml:space="preserve">чай с сахаром</t>
  </si>
  <si>
    <t xml:space="preserve">масло сливочное</t>
  </si>
  <si>
    <t xml:space="preserve">сыр твердый</t>
  </si>
  <si>
    <t xml:space="preserve">хлеб ржаной</t>
  </si>
  <si>
    <t xml:space="preserve">хлеб пшеничный</t>
  </si>
  <si>
    <t xml:space="preserve">всего</t>
  </si>
  <si>
    <t xml:space="preserve">обед</t>
  </si>
  <si>
    <t xml:space="preserve">салат из белокочанной капусты</t>
  </si>
  <si>
    <t xml:space="preserve">суп картофельный с горохом</t>
  </si>
  <si>
    <t xml:space="preserve">котлета</t>
  </si>
  <si>
    <t xml:space="preserve">пюре картофельное</t>
  </si>
  <si>
    <t xml:space="preserve">компот из смеси сухофруктов</t>
  </si>
  <si>
    <t xml:space="preserve">вафли</t>
  </si>
  <si>
    <t xml:space="preserve">полдник</t>
  </si>
  <si>
    <t xml:space="preserve">запеканка из творога</t>
  </si>
  <si>
    <t xml:space="preserve">сок </t>
  </si>
  <si>
    <t xml:space="preserve"> </t>
  </si>
  <si>
    <t xml:space="preserve">ужин</t>
  </si>
  <si>
    <t xml:space="preserve">фрукт </t>
  </si>
  <si>
    <t xml:space="preserve">макаронные изделия отварныес сахром</t>
  </si>
  <si>
    <t xml:space="preserve">какао с молоком</t>
  </si>
  <si>
    <t xml:space="preserve">второй ужин</t>
  </si>
  <si>
    <t xml:space="preserve">кефир </t>
  </si>
  <si>
    <t xml:space="preserve">всего за день</t>
  </si>
  <si>
    <t xml:space="preserve">2 день</t>
  </si>
  <si>
    <t xml:space="preserve">каша геркулесовая молочная</t>
  </si>
  <si>
    <t xml:space="preserve">йогурт</t>
  </si>
  <si>
    <t xml:space="preserve">икра кабачковая</t>
  </si>
  <si>
    <t xml:space="preserve">борщ с капустой и карт. со смет.</t>
  </si>
  <si>
    <t xml:space="preserve">250/10</t>
  </si>
  <si>
    <t xml:space="preserve">шницель из кур</t>
  </si>
  <si>
    <t xml:space="preserve">макаронные изделия отварные</t>
  </si>
  <si>
    <t xml:space="preserve">ТТК №1</t>
  </si>
  <si>
    <t xml:space="preserve">булочка</t>
  </si>
  <si>
    <t xml:space="preserve">рыба тушеная в томате с овощами</t>
  </si>
  <si>
    <t xml:space="preserve">молоко кипяченое</t>
  </si>
  <si>
    <t xml:space="preserve">3 день</t>
  </si>
  <si>
    <t xml:space="preserve">омлет натуральный</t>
  </si>
  <si>
    <t xml:space="preserve">винегрет овощной</t>
  </si>
  <si>
    <t xml:space="preserve">рассольник со сметаной</t>
  </si>
  <si>
    <t xml:space="preserve">гуляш </t>
  </si>
  <si>
    <t xml:space="preserve">каша гречневая рассыпчатая</t>
  </si>
  <si>
    <t xml:space="preserve">оладьи </t>
  </si>
  <si>
    <t xml:space="preserve">котлета из кур</t>
  </si>
  <si>
    <t xml:space="preserve">рис отварной </t>
  </si>
  <si>
    <t xml:space="preserve">4 день</t>
  </si>
  <si>
    <t xml:space="preserve">каша манная молочная </t>
  </si>
  <si>
    <t xml:space="preserve">яйцо вареное</t>
  </si>
  <si>
    <t xml:space="preserve">суп с мак.изд. и картофелем</t>
  </si>
  <si>
    <t xml:space="preserve">котлета рыбная</t>
  </si>
  <si>
    <t xml:space="preserve">ТТК №2</t>
  </si>
  <si>
    <t xml:space="preserve">голубцы ленивые</t>
  </si>
  <si>
    <t xml:space="preserve">5 день</t>
  </si>
  <si>
    <t xml:space="preserve">суп молочный с макарон. издел.</t>
  </si>
  <si>
    <t xml:space="preserve">икра свекольная</t>
  </si>
  <si>
    <t xml:space="preserve">плов </t>
  </si>
  <si>
    <t xml:space="preserve">ТТК №3</t>
  </si>
  <si>
    <t xml:space="preserve">пирожок с яблоком</t>
  </si>
  <si>
    <t xml:space="preserve">рагу из овощей</t>
  </si>
  <si>
    <t xml:space="preserve">6 день</t>
  </si>
  <si>
    <t xml:space="preserve">каша гречневая с молоком</t>
  </si>
  <si>
    <t xml:space="preserve">щи из свежей капусты со смет.</t>
  </si>
  <si>
    <t xml:space="preserve">тефтели мясные </t>
  </si>
  <si>
    <t xml:space="preserve">7 день</t>
  </si>
  <si>
    <t xml:space="preserve">суп картофельный с крупой рис. и фрикадельками</t>
  </si>
  <si>
    <t xml:space="preserve">250/25</t>
  </si>
  <si>
    <t xml:space="preserve">куры отварные</t>
  </si>
  <si>
    <t xml:space="preserve">сельдь с луком</t>
  </si>
  <si>
    <t xml:space="preserve">запеканка картофельная с мясом</t>
  </si>
  <si>
    <t xml:space="preserve">8 день</t>
  </si>
  <si>
    <t xml:space="preserve">свекольник со сметаной</t>
  </si>
  <si>
    <t xml:space="preserve">печенье</t>
  </si>
  <si>
    <t xml:space="preserve">9 день</t>
  </si>
  <si>
    <t xml:space="preserve">10 день</t>
  </si>
  <si>
    <t xml:space="preserve">каша пшенная молочная</t>
  </si>
  <si>
    <t xml:space="preserve">жаркое-по домашнему</t>
  </si>
  <si>
    <t xml:space="preserve">ТТК№1</t>
  </si>
  <si>
    <t xml:space="preserve">ТТК№2</t>
  </si>
  <si>
    <t xml:space="preserve">11 день</t>
  </si>
  <si>
    <t xml:space="preserve">12 день</t>
  </si>
  <si>
    <t xml:space="preserve">13 день</t>
  </si>
  <si>
    <t xml:space="preserve">14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1" activeCellId="0" sqref="B4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99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10" min="9" style="0" width="6.7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7.85"/>
  </cols>
  <sheetData>
    <row r="1" s="1" customFormat="true" ht="15" hidden="false" customHeight="false" outlineLevel="0" collapsed="false"/>
    <row r="2" s="1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4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/>
      <c r="F4" s="4"/>
      <c r="G4" s="5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s="1" customFormat="true" ht="15" hidden="false" customHeight="false" outlineLevel="0" collapsed="false">
      <c r="A5" s="4"/>
      <c r="B5" s="5"/>
      <c r="C5" s="5"/>
      <c r="D5" s="4" t="s">
        <v>9</v>
      </c>
      <c r="E5" s="4" t="s">
        <v>10</v>
      </c>
      <c r="F5" s="4" t="s">
        <v>11</v>
      </c>
      <c r="G5" s="5"/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</row>
    <row r="6" s="1" customFormat="true" ht="15" hidden="false" customHeight="false" outlineLevel="0" collapsed="false">
      <c r="A6" s="6"/>
      <c r="B6" s="7" t="s">
        <v>2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5" hidden="false" customHeight="false" outlineLevel="0" collapsed="false">
      <c r="A7" s="8" t="n">
        <v>520</v>
      </c>
      <c r="B7" s="9" t="s">
        <v>21</v>
      </c>
      <c r="C7" s="10" t="n">
        <v>200</v>
      </c>
      <c r="D7" s="11" t="n">
        <v>2.4</v>
      </c>
      <c r="E7" s="11" t="n">
        <v>6.4</v>
      </c>
      <c r="F7" s="11" t="n">
        <v>25</v>
      </c>
      <c r="G7" s="11" t="n">
        <v>185</v>
      </c>
      <c r="H7" s="11" t="n">
        <v>0.03</v>
      </c>
      <c r="I7" s="11" t="n">
        <v>0.03</v>
      </c>
      <c r="J7" s="11" t="n">
        <v>0.42</v>
      </c>
      <c r="K7" s="11" t="n">
        <v>0.6</v>
      </c>
      <c r="L7" s="11" t="n">
        <v>16.02</v>
      </c>
      <c r="M7" s="11" t="n">
        <v>37.56</v>
      </c>
      <c r="N7" s="11" t="n">
        <v>92</v>
      </c>
      <c r="O7" s="11" t="n">
        <v>1.2</v>
      </c>
    </row>
    <row r="8" s="1" customFormat="true" ht="15" hidden="false" customHeight="false" outlineLevel="0" collapsed="false">
      <c r="A8" s="8" t="n">
        <v>1167</v>
      </c>
      <c r="B8" s="9" t="s">
        <v>22</v>
      </c>
      <c r="C8" s="10" t="n">
        <v>200</v>
      </c>
      <c r="D8" s="11" t="n">
        <v>0.2</v>
      </c>
      <c r="E8" s="11" t="n">
        <v>0.05</v>
      </c>
      <c r="F8" s="11" t="n">
        <v>15.01</v>
      </c>
      <c r="G8" s="11" t="n">
        <v>61.3</v>
      </c>
      <c r="H8" s="11" t="n">
        <v>0.03</v>
      </c>
      <c r="I8" s="11" t="n">
        <v>0</v>
      </c>
      <c r="J8" s="11" t="n">
        <v>0.03</v>
      </c>
      <c r="K8" s="11" t="n">
        <v>0</v>
      </c>
      <c r="L8" s="11" t="n">
        <v>9.67</v>
      </c>
      <c r="M8" s="11" t="n">
        <v>3.29</v>
      </c>
      <c r="N8" s="11" t="n">
        <v>0.04</v>
      </c>
      <c r="O8" s="11" t="n">
        <v>0.04</v>
      </c>
    </row>
    <row r="9" s="1" customFormat="true" ht="15" hidden="false" customHeight="true" outlineLevel="0" collapsed="false">
      <c r="A9" s="8" t="n">
        <v>41</v>
      </c>
      <c r="B9" s="9" t="s">
        <v>23</v>
      </c>
      <c r="C9" s="10" t="n">
        <v>20</v>
      </c>
      <c r="D9" s="11" t="n">
        <v>0.2</v>
      </c>
      <c r="E9" s="11" t="n">
        <v>16.4</v>
      </c>
      <c r="F9" s="11" t="n">
        <v>0.2</v>
      </c>
      <c r="G9" s="11" t="n">
        <v>150</v>
      </c>
      <c r="H9" s="11" t="n">
        <v>0.05</v>
      </c>
      <c r="I9" s="11" t="n">
        <v>0</v>
      </c>
      <c r="J9" s="11" t="n">
        <v>0</v>
      </c>
      <c r="K9" s="11" t="n">
        <v>0.82</v>
      </c>
      <c r="L9" s="11" t="n">
        <v>2.2</v>
      </c>
      <c r="M9" s="11" t="n">
        <v>0.3</v>
      </c>
      <c r="N9" s="11" t="n">
        <v>1.9</v>
      </c>
      <c r="O9" s="11" t="n">
        <v>0.02</v>
      </c>
    </row>
    <row r="10" s="1" customFormat="true" ht="15" hidden="false" customHeight="true" outlineLevel="0" collapsed="false">
      <c r="A10" s="8" t="n">
        <v>42</v>
      </c>
      <c r="B10" s="9" t="s">
        <v>24</v>
      </c>
      <c r="C10" s="10" t="n">
        <v>10</v>
      </c>
      <c r="D10" s="11" t="n">
        <v>2.3</v>
      </c>
      <c r="E10" s="11" t="n">
        <v>3</v>
      </c>
      <c r="F10" s="11" t="n">
        <v>0</v>
      </c>
      <c r="G10" s="11" t="n">
        <v>37</v>
      </c>
      <c r="H10" s="11" t="n">
        <v>0.03</v>
      </c>
      <c r="I10" s="11" t="n">
        <v>0</v>
      </c>
      <c r="J10" s="11" t="n">
        <v>0.1</v>
      </c>
      <c r="K10" s="11" t="n">
        <v>0</v>
      </c>
      <c r="L10" s="11" t="n">
        <v>120</v>
      </c>
      <c r="M10" s="11" t="n">
        <v>5.4</v>
      </c>
      <c r="N10" s="11" t="n">
        <v>76.8</v>
      </c>
      <c r="O10" s="11" t="n">
        <v>0.1</v>
      </c>
    </row>
    <row r="11" s="1" customFormat="true" ht="15" hidden="false" customHeight="true" outlineLevel="0" collapsed="false">
      <c r="A11" s="8"/>
      <c r="B11" s="9" t="s">
        <v>25</v>
      </c>
      <c r="C11" s="10" t="n">
        <v>30</v>
      </c>
      <c r="D11" s="11" t="n">
        <v>1.95</v>
      </c>
      <c r="E11" s="11" t="n">
        <v>0.36</v>
      </c>
      <c r="F11" s="11" t="n">
        <v>10.25</v>
      </c>
      <c r="G11" s="11" t="n">
        <v>49.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6.3</v>
      </c>
      <c r="M11" s="11" t="n">
        <v>5.7</v>
      </c>
      <c r="N11" s="11" t="n">
        <v>26.1</v>
      </c>
      <c r="O11" s="11" t="n">
        <v>0.6</v>
      </c>
    </row>
    <row r="12" s="1" customFormat="true" ht="15" hidden="false" customHeight="false" outlineLevel="0" collapsed="false">
      <c r="A12" s="8"/>
      <c r="B12" s="9" t="s">
        <v>26</v>
      </c>
      <c r="C12" s="10" t="n">
        <v>80</v>
      </c>
      <c r="D12" s="11" t="n">
        <v>6.08</v>
      </c>
      <c r="E12" s="11" t="n">
        <v>0.72</v>
      </c>
      <c r="F12" s="11" t="n">
        <v>37.4</v>
      </c>
      <c r="G12" s="11" t="n">
        <v>170.9</v>
      </c>
      <c r="H12" s="11" t="n">
        <v>0</v>
      </c>
      <c r="I12" s="11" t="n">
        <v>0.09</v>
      </c>
      <c r="J12" s="11" t="n">
        <v>0</v>
      </c>
      <c r="K12" s="11" t="n">
        <v>0</v>
      </c>
      <c r="L12" s="11" t="n">
        <v>16</v>
      </c>
      <c r="M12" s="11" t="n">
        <v>22.4</v>
      </c>
      <c r="N12" s="11" t="n">
        <v>55.04</v>
      </c>
      <c r="O12" s="11" t="n">
        <v>1.02</v>
      </c>
    </row>
    <row r="13" s="14" customFormat="true" ht="15" hidden="false" customHeight="false" outlineLevel="0" collapsed="false">
      <c r="A13" s="8"/>
      <c r="B13" s="12" t="s">
        <v>27</v>
      </c>
      <c r="C13" s="13" t="n">
        <f aca="false">SUM(C7:C12)</f>
        <v>540</v>
      </c>
      <c r="D13" s="13" t="n">
        <f aca="false">SUM(D7:D12)</f>
        <v>13.13</v>
      </c>
      <c r="E13" s="13" t="n">
        <f aca="false">SUM(E7:E12)</f>
        <v>26.93</v>
      </c>
      <c r="F13" s="13" t="n">
        <f aca="false">SUM(F7:F12)</f>
        <v>87.86</v>
      </c>
      <c r="G13" s="13" t="n">
        <f aca="false">SUM(G7:G12)</f>
        <v>653.8</v>
      </c>
      <c r="H13" s="13" t="n">
        <f aca="false">SUM(H7:H12)</f>
        <v>0.14</v>
      </c>
      <c r="I13" s="13" t="n">
        <f aca="false">SUM(I7:I12)</f>
        <v>0.12</v>
      </c>
      <c r="J13" s="13" t="n">
        <f aca="false">SUM(J7:J12)</f>
        <v>0.55</v>
      </c>
      <c r="K13" s="13" t="n">
        <f aca="false">SUM(K7:K12)</f>
        <v>1.42</v>
      </c>
      <c r="L13" s="13" t="n">
        <f aca="false">SUM(L7:L12)</f>
        <v>170.19</v>
      </c>
      <c r="M13" s="13" t="n">
        <f aca="false">SUM(M7:M12)</f>
        <v>74.65</v>
      </c>
      <c r="N13" s="13" t="n">
        <f aca="false">SUM(N7:N12)</f>
        <v>251.88</v>
      </c>
      <c r="O13" s="13" t="n">
        <f aca="false">SUM(O7:O12)</f>
        <v>2.98</v>
      </c>
    </row>
    <row r="14" s="1" customFormat="true" ht="15" hidden="false" customHeight="false" outlineLevel="0" collapsed="false">
      <c r="A14" s="15" t="s">
        <v>2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" customFormat="true" ht="15" hidden="false" customHeight="false" outlineLevel="0" collapsed="false">
      <c r="A15" s="8" t="n">
        <v>91</v>
      </c>
      <c r="B15" s="9" t="s">
        <v>29</v>
      </c>
      <c r="C15" s="10" t="n">
        <v>60</v>
      </c>
      <c r="D15" s="11" t="n">
        <v>1.08</v>
      </c>
      <c r="E15" s="11" t="n">
        <v>3.42</v>
      </c>
      <c r="F15" s="11" t="n">
        <v>3.24</v>
      </c>
      <c r="G15" s="11" t="n">
        <v>49.3</v>
      </c>
      <c r="H15" s="11" t="n">
        <v>0.01</v>
      </c>
      <c r="I15" s="11" t="n">
        <v>0</v>
      </c>
      <c r="J15" s="11" t="n">
        <v>19.7</v>
      </c>
      <c r="K15" s="11" t="n">
        <v>2.44</v>
      </c>
      <c r="L15" s="11" t="n">
        <v>59.44</v>
      </c>
      <c r="M15" s="11" t="n">
        <v>27.53</v>
      </c>
      <c r="N15" s="11" t="n">
        <v>40.9</v>
      </c>
      <c r="O15" s="11" t="n">
        <v>0.79</v>
      </c>
    </row>
    <row r="16" s="1" customFormat="true" ht="15" hidden="false" customHeight="false" outlineLevel="0" collapsed="false">
      <c r="A16" s="8" t="n">
        <v>319</v>
      </c>
      <c r="B16" s="9" t="s">
        <v>30</v>
      </c>
      <c r="C16" s="10" t="n">
        <v>250</v>
      </c>
      <c r="D16" s="11" t="n">
        <v>6.8</v>
      </c>
      <c r="E16" s="11" t="n">
        <v>4.95</v>
      </c>
      <c r="F16" s="11" t="n">
        <v>18.9</v>
      </c>
      <c r="G16" s="11" t="n">
        <v>148.5</v>
      </c>
      <c r="H16" s="11" t="n">
        <v>0.09</v>
      </c>
      <c r="I16" s="11" t="n">
        <v>0.09</v>
      </c>
      <c r="J16" s="11" t="n">
        <v>3.35</v>
      </c>
      <c r="K16" s="11" t="n">
        <v>0.5</v>
      </c>
      <c r="L16" s="11" t="n">
        <v>1.1</v>
      </c>
      <c r="M16" s="11" t="n">
        <v>0.62</v>
      </c>
      <c r="N16" s="11" t="n">
        <v>7.69</v>
      </c>
      <c r="O16" s="11" t="n">
        <v>6.02</v>
      </c>
    </row>
    <row r="17" s="1" customFormat="true" ht="15" hidden="false" customHeight="false" outlineLevel="0" collapsed="false">
      <c r="A17" s="8" t="n">
        <v>795</v>
      </c>
      <c r="B17" s="9" t="s">
        <v>31</v>
      </c>
      <c r="C17" s="10" t="n">
        <v>90</v>
      </c>
      <c r="D17" s="11" t="n">
        <v>10.3</v>
      </c>
      <c r="E17" s="11" t="n">
        <v>5.1</v>
      </c>
      <c r="F17" s="11" t="n">
        <v>9.36</v>
      </c>
      <c r="G17" s="11" t="n">
        <v>153</v>
      </c>
      <c r="H17" s="11" t="n">
        <v>0</v>
      </c>
      <c r="I17" s="11" t="n">
        <v>0.11</v>
      </c>
      <c r="J17" s="11" t="n">
        <v>0</v>
      </c>
      <c r="K17" s="11" t="n">
        <v>0</v>
      </c>
      <c r="L17" s="11" t="n">
        <v>31.2</v>
      </c>
      <c r="M17" s="11" t="n">
        <v>22.64</v>
      </c>
      <c r="N17" s="11" t="n">
        <v>123</v>
      </c>
      <c r="O17" s="11" t="n">
        <v>1.86</v>
      </c>
    </row>
    <row r="18" s="1" customFormat="true" ht="15" hidden="false" customHeight="false" outlineLevel="0" collapsed="false">
      <c r="A18" s="8" t="n">
        <v>903</v>
      </c>
      <c r="B18" s="9" t="s">
        <v>32</v>
      </c>
      <c r="C18" s="10" t="n">
        <v>150</v>
      </c>
      <c r="D18" s="11" t="n">
        <v>2.7</v>
      </c>
      <c r="E18" s="11" t="n">
        <v>4.68</v>
      </c>
      <c r="F18" s="11" t="n">
        <v>17.5</v>
      </c>
      <c r="G18" s="11" t="n">
        <v>123.3</v>
      </c>
      <c r="H18" s="11" t="n">
        <v>0.08</v>
      </c>
      <c r="I18" s="11" t="n">
        <v>0.6</v>
      </c>
      <c r="J18" s="11" t="n">
        <v>32.34</v>
      </c>
      <c r="K18" s="11" t="n">
        <v>0.5</v>
      </c>
      <c r="L18" s="11" t="n">
        <v>82.6</v>
      </c>
      <c r="M18" s="11" t="n">
        <v>42.32</v>
      </c>
      <c r="N18" s="11" t="n">
        <v>197.8</v>
      </c>
      <c r="O18" s="11" t="n">
        <v>0</v>
      </c>
    </row>
    <row r="19" s="1" customFormat="true" ht="15" hidden="false" customHeight="false" outlineLevel="0" collapsed="false">
      <c r="A19" s="8" t="n">
        <v>1081</v>
      </c>
      <c r="B19" s="9" t="s">
        <v>33</v>
      </c>
      <c r="C19" s="10" t="n">
        <v>200</v>
      </c>
      <c r="D19" s="11" t="n">
        <v>0.56</v>
      </c>
      <c r="E19" s="11" t="n">
        <v>0</v>
      </c>
      <c r="F19" s="11" t="n">
        <v>25.23</v>
      </c>
      <c r="G19" s="11" t="n">
        <v>103.2</v>
      </c>
      <c r="H19" s="11" t="n">
        <v>0</v>
      </c>
      <c r="I19" s="11" t="n">
        <v>0.04</v>
      </c>
      <c r="J19" s="11" t="n">
        <v>3.6</v>
      </c>
      <c r="K19" s="11" t="n">
        <v>0</v>
      </c>
      <c r="L19" s="11" t="n">
        <v>20</v>
      </c>
      <c r="M19" s="11" t="n">
        <v>0</v>
      </c>
      <c r="N19" s="11" t="n">
        <v>12</v>
      </c>
      <c r="O19" s="11" t="n">
        <v>0.4</v>
      </c>
    </row>
    <row r="20" s="1" customFormat="true" ht="15" hidden="false" customHeight="false" outlineLevel="0" collapsed="false">
      <c r="A20" s="8"/>
      <c r="B20" s="9" t="s">
        <v>34</v>
      </c>
      <c r="C20" s="10" t="n">
        <v>30</v>
      </c>
      <c r="D20" s="11" t="n">
        <v>1</v>
      </c>
      <c r="E20" s="11" t="n">
        <v>0.8</v>
      </c>
      <c r="F20" s="11" t="n">
        <v>22.7</v>
      </c>
      <c r="G20" s="11" t="n">
        <v>96</v>
      </c>
      <c r="H20" s="11" t="n">
        <v>0</v>
      </c>
      <c r="I20" s="11" t="n">
        <v>0.08</v>
      </c>
      <c r="J20" s="11" t="n">
        <v>80</v>
      </c>
      <c r="K20" s="11" t="n">
        <v>0</v>
      </c>
      <c r="L20" s="11" t="n">
        <v>36</v>
      </c>
      <c r="M20" s="11" t="n">
        <v>0</v>
      </c>
      <c r="N20" s="11" t="n">
        <v>26</v>
      </c>
      <c r="O20" s="11" t="n">
        <v>0.6</v>
      </c>
    </row>
    <row r="21" s="1" customFormat="true" ht="15" hidden="false" customHeight="false" outlineLevel="0" collapsed="false">
      <c r="A21" s="8"/>
      <c r="B21" s="9" t="s">
        <v>25</v>
      </c>
      <c r="C21" s="10" t="n">
        <v>50</v>
      </c>
      <c r="D21" s="11" t="n">
        <v>2.8</v>
      </c>
      <c r="E21" s="11" t="n">
        <v>0.5</v>
      </c>
      <c r="F21" s="11" t="n">
        <v>14.6</v>
      </c>
      <c r="G21" s="11" t="n">
        <v>71</v>
      </c>
      <c r="H21" s="11" t="n">
        <v>0</v>
      </c>
      <c r="I21" s="11" t="n">
        <v>0.06</v>
      </c>
      <c r="J21" s="11" t="n">
        <v>0</v>
      </c>
      <c r="K21" s="11" t="n">
        <v>0.007</v>
      </c>
      <c r="L21" s="11" t="n">
        <v>14.7</v>
      </c>
      <c r="M21" s="11" t="n">
        <v>13.3</v>
      </c>
      <c r="N21" s="11" t="n">
        <v>60.9</v>
      </c>
      <c r="O21" s="11" t="n">
        <v>1.4</v>
      </c>
    </row>
    <row r="22" s="14" customFormat="true" ht="15" hidden="false" customHeight="false" outlineLevel="0" collapsed="false">
      <c r="A22" s="8"/>
      <c r="B22" s="12" t="s">
        <v>27</v>
      </c>
      <c r="C22" s="13" t="n">
        <f aca="false">SUM(C15:C21)</f>
        <v>830</v>
      </c>
      <c r="D22" s="13" t="n">
        <f aca="false">SUM(D15:D21)</f>
        <v>25.24</v>
      </c>
      <c r="E22" s="13" t="n">
        <f aca="false">SUM(E15:E21)</f>
        <v>19.45</v>
      </c>
      <c r="F22" s="13" t="n">
        <f aca="false">SUM(F15:F21)</f>
        <v>111.53</v>
      </c>
      <c r="G22" s="13" t="n">
        <f aca="false">SUM(G15:G21)</f>
        <v>744.3</v>
      </c>
      <c r="H22" s="13" t="n">
        <f aca="false">SUM(H15:H21)</f>
        <v>0.18</v>
      </c>
      <c r="I22" s="13" t="n">
        <f aca="false">SUM(I15:I21)</f>
        <v>0.98</v>
      </c>
      <c r="J22" s="13" t="n">
        <f aca="false">SUM(J15:J21)</f>
        <v>138.99</v>
      </c>
      <c r="K22" s="13" t="n">
        <f aca="false">SUM(K15:K21)</f>
        <v>3.447</v>
      </c>
      <c r="L22" s="13" t="n">
        <f aca="false">SUM(L15:L21)</f>
        <v>245.04</v>
      </c>
      <c r="M22" s="13" t="n">
        <f aca="false">SUM(M15:M21)</f>
        <v>106.41</v>
      </c>
      <c r="N22" s="13" t="n">
        <f aca="false">SUM(N15:N21)</f>
        <v>468.29</v>
      </c>
      <c r="O22" s="13" t="n">
        <f aca="false">SUM(O15:O21)</f>
        <v>11.07</v>
      </c>
    </row>
    <row r="23" s="1" customFormat="true" ht="15" hidden="false" customHeight="false" outlineLevel="0" collapsed="false">
      <c r="A23" s="8"/>
      <c r="B23" s="13" t="s">
        <v>3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" customFormat="true" ht="15" hidden="false" customHeight="false" outlineLevel="0" collapsed="false">
      <c r="A24" s="8" t="n">
        <v>619</v>
      </c>
      <c r="B24" s="9" t="s">
        <v>36</v>
      </c>
      <c r="C24" s="10" t="n">
        <v>150</v>
      </c>
      <c r="D24" s="11" t="n">
        <v>11.5</v>
      </c>
      <c r="E24" s="11" t="n">
        <v>10</v>
      </c>
      <c r="F24" s="11" t="n">
        <v>24</v>
      </c>
      <c r="G24" s="11" t="n">
        <v>305</v>
      </c>
      <c r="H24" s="11" t="n">
        <v>0.25</v>
      </c>
      <c r="I24" s="11" t="n">
        <v>0.6</v>
      </c>
      <c r="J24" s="11" t="n">
        <v>0.03</v>
      </c>
      <c r="K24" s="11" t="n">
        <v>12</v>
      </c>
      <c r="L24" s="11" t="n">
        <v>348</v>
      </c>
      <c r="M24" s="11" t="n">
        <v>8</v>
      </c>
      <c r="N24" s="11" t="n">
        <v>6</v>
      </c>
      <c r="O24" s="11" t="n">
        <v>0</v>
      </c>
    </row>
    <row r="25" s="1" customFormat="true" ht="15" hidden="false" customHeight="false" outlineLevel="0" collapsed="false">
      <c r="A25" s="8"/>
      <c r="B25" s="9" t="s">
        <v>37</v>
      </c>
      <c r="C25" s="10" t="n">
        <v>200</v>
      </c>
      <c r="D25" s="11" t="n">
        <v>1</v>
      </c>
      <c r="E25" s="11" t="n">
        <v>0</v>
      </c>
      <c r="F25" s="11" t="n">
        <v>23.4</v>
      </c>
      <c r="G25" s="11" t="n">
        <v>94</v>
      </c>
      <c r="H25" s="11" t="n">
        <v>0</v>
      </c>
      <c r="I25" s="11" t="n">
        <v>0.08</v>
      </c>
      <c r="J25" s="11" t="n">
        <v>80</v>
      </c>
      <c r="K25" s="11" t="n">
        <v>0</v>
      </c>
      <c r="L25" s="11" t="n">
        <v>36</v>
      </c>
      <c r="M25" s="11" t="n">
        <v>0</v>
      </c>
      <c r="N25" s="11" t="n">
        <v>26</v>
      </c>
      <c r="O25" s="11" t="n">
        <v>0.6</v>
      </c>
    </row>
    <row r="26" s="14" customFormat="true" ht="15" hidden="false" customHeight="false" outlineLevel="0" collapsed="false">
      <c r="A26" s="8" t="s">
        <v>38</v>
      </c>
      <c r="B26" s="12" t="s">
        <v>27</v>
      </c>
      <c r="C26" s="13" t="n">
        <f aca="false">SUM(C24:C25)</f>
        <v>350</v>
      </c>
      <c r="D26" s="13" t="n">
        <f aca="false">SUM(D24:D25)</f>
        <v>12.5</v>
      </c>
      <c r="E26" s="13" t="n">
        <f aca="false">SUM(E24:E25)</f>
        <v>10</v>
      </c>
      <c r="F26" s="13" t="n">
        <f aca="false">SUM(F24:F25)</f>
        <v>47.4</v>
      </c>
      <c r="G26" s="13" t="n">
        <f aca="false">SUM(G24:G25)</f>
        <v>399</v>
      </c>
      <c r="H26" s="13" t="n">
        <f aca="false">SUM(H24:H25)</f>
        <v>0.25</v>
      </c>
      <c r="I26" s="13" t="n">
        <f aca="false">SUM(I24:I25)</f>
        <v>0.68</v>
      </c>
      <c r="J26" s="13" t="n">
        <f aca="false">SUM(J24:J25)</f>
        <v>80.03</v>
      </c>
      <c r="K26" s="13" t="n">
        <f aca="false">SUM(K24:K25)</f>
        <v>12</v>
      </c>
      <c r="L26" s="13" t="n">
        <f aca="false">SUM(L24:L25)</f>
        <v>384</v>
      </c>
      <c r="M26" s="13" t="n">
        <f aca="false">SUM(M24:M25)</f>
        <v>8</v>
      </c>
      <c r="N26" s="13" t="n">
        <f aca="false">SUM(N24:N25)</f>
        <v>32</v>
      </c>
      <c r="O26" s="13" t="n">
        <f aca="false">SUM(O24:O25)</f>
        <v>0.6</v>
      </c>
    </row>
    <row r="27" s="1" customFormat="true" ht="15" hidden="false" customHeight="false" outlineLevel="0" collapsed="false">
      <c r="A27" s="8"/>
      <c r="B27" s="13" t="s">
        <v>3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" customFormat="true" ht="15" hidden="false" customHeight="false" outlineLevel="0" collapsed="false">
      <c r="A28" s="8"/>
      <c r="B28" s="9" t="s">
        <v>40</v>
      </c>
      <c r="C28" s="10" t="n">
        <v>100</v>
      </c>
      <c r="D28" s="11" t="n">
        <v>0.4</v>
      </c>
      <c r="E28" s="11" t="n">
        <v>0.4</v>
      </c>
      <c r="F28" s="11" t="n">
        <v>9.8</v>
      </c>
      <c r="G28" s="11" t="n">
        <v>44</v>
      </c>
      <c r="H28" s="11" t="n">
        <v>0.36</v>
      </c>
      <c r="I28" s="11" t="n">
        <v>0.45</v>
      </c>
      <c r="J28" s="11" t="n">
        <v>90</v>
      </c>
      <c r="K28" s="11" t="n">
        <v>0</v>
      </c>
      <c r="L28" s="11" t="n">
        <v>5.4</v>
      </c>
      <c r="M28" s="11" t="n">
        <v>0.2</v>
      </c>
      <c r="N28" s="11" t="n">
        <v>0</v>
      </c>
      <c r="O28" s="11" t="n">
        <v>0</v>
      </c>
    </row>
    <row r="29" s="1" customFormat="true" ht="30.75" hidden="false" customHeight="true" outlineLevel="0" collapsed="false">
      <c r="A29" s="8" t="n">
        <v>897</v>
      </c>
      <c r="B29" s="16" t="s">
        <v>41</v>
      </c>
      <c r="C29" s="10" t="n">
        <v>150</v>
      </c>
      <c r="D29" s="11" t="n">
        <v>4.5</v>
      </c>
      <c r="E29" s="11" t="n">
        <v>6.75</v>
      </c>
      <c r="F29" s="11" t="n">
        <v>27</v>
      </c>
      <c r="G29" s="11" t="n">
        <v>187.2</v>
      </c>
      <c r="H29" s="11" t="n">
        <v>0</v>
      </c>
      <c r="I29" s="11" t="n">
        <v>1.03</v>
      </c>
      <c r="J29" s="11" t="n">
        <v>0</v>
      </c>
      <c r="K29" s="11" t="n">
        <v>0</v>
      </c>
      <c r="L29" s="11" t="n">
        <v>37</v>
      </c>
      <c r="M29" s="11" t="n">
        <v>32.89</v>
      </c>
      <c r="N29" s="11" t="n">
        <v>178.83</v>
      </c>
      <c r="O29" s="11" t="n">
        <v>2.47</v>
      </c>
    </row>
    <row r="30" s="1" customFormat="true" ht="15" hidden="false" customHeight="false" outlineLevel="0" collapsed="false">
      <c r="A30" s="8" t="n">
        <v>1184</v>
      </c>
      <c r="B30" s="9" t="s">
        <v>42</v>
      </c>
      <c r="C30" s="10" t="n">
        <v>200</v>
      </c>
      <c r="D30" s="11" t="n">
        <v>3.8</v>
      </c>
      <c r="E30" s="11" t="n">
        <v>4</v>
      </c>
      <c r="F30" s="11" t="n">
        <v>25.8</v>
      </c>
      <c r="G30" s="11" t="n">
        <v>154</v>
      </c>
      <c r="H30" s="11" t="n">
        <v>0.08</v>
      </c>
      <c r="I30" s="11" t="n">
        <v>0.05</v>
      </c>
      <c r="J30" s="11" t="n">
        <v>2.22</v>
      </c>
      <c r="K30" s="11" t="n">
        <v>0.05</v>
      </c>
      <c r="L30" s="11" t="n">
        <v>49.92</v>
      </c>
      <c r="M30" s="11" t="n">
        <v>0.7</v>
      </c>
      <c r="N30" s="11" t="n">
        <v>0</v>
      </c>
      <c r="O30" s="11" t="n">
        <v>0</v>
      </c>
    </row>
    <row r="31" s="1" customFormat="true" ht="15" hidden="false" customHeight="false" outlineLevel="0" collapsed="false">
      <c r="A31" s="8"/>
      <c r="B31" s="9" t="s">
        <v>26</v>
      </c>
      <c r="C31" s="10" t="n">
        <v>80</v>
      </c>
      <c r="D31" s="11" t="n">
        <v>6.08</v>
      </c>
      <c r="E31" s="11" t="n">
        <v>0.72</v>
      </c>
      <c r="F31" s="11" t="n">
        <v>37.4</v>
      </c>
      <c r="G31" s="11" t="n">
        <v>170.9</v>
      </c>
      <c r="H31" s="11" t="n">
        <v>0</v>
      </c>
      <c r="I31" s="11" t="n">
        <v>0.09</v>
      </c>
      <c r="J31" s="11" t="n">
        <v>0</v>
      </c>
      <c r="K31" s="11" t="n">
        <v>0</v>
      </c>
      <c r="L31" s="11" t="n">
        <v>16</v>
      </c>
      <c r="M31" s="11" t="n">
        <v>22.4</v>
      </c>
      <c r="N31" s="11" t="n">
        <v>55.04</v>
      </c>
      <c r="O31" s="11" t="n">
        <v>1.02</v>
      </c>
    </row>
    <row r="32" s="14" customFormat="true" ht="15" hidden="false" customHeight="false" outlineLevel="0" collapsed="false">
      <c r="A32" s="8"/>
      <c r="B32" s="12" t="s">
        <v>27</v>
      </c>
      <c r="C32" s="13" t="n">
        <f aca="false">SUM(C28:C31)</f>
        <v>530</v>
      </c>
      <c r="D32" s="13" t="n">
        <f aca="false">SUM(D28:D31)</f>
        <v>14.78</v>
      </c>
      <c r="E32" s="13" t="n">
        <f aca="false">SUM(E28:E31)</f>
        <v>11.87</v>
      </c>
      <c r="F32" s="13" t="n">
        <f aca="false">SUM(F28:F31)</f>
        <v>100</v>
      </c>
      <c r="G32" s="13" t="n">
        <f aca="false">SUM(G28:G31)</f>
        <v>556.1</v>
      </c>
      <c r="H32" s="13" t="n">
        <f aca="false">SUM(H28:H31)</f>
        <v>0.44</v>
      </c>
      <c r="I32" s="13" t="n">
        <f aca="false">SUM(I28:I31)</f>
        <v>1.62</v>
      </c>
      <c r="J32" s="13" t="n">
        <f aca="false">SUM(J28:J31)</f>
        <v>92.22</v>
      </c>
      <c r="K32" s="13" t="n">
        <f aca="false">SUM(K28:K31)</f>
        <v>0.05</v>
      </c>
      <c r="L32" s="13" t="n">
        <f aca="false">SUM(L28:L31)</f>
        <v>108.32</v>
      </c>
      <c r="M32" s="13" t="n">
        <f aca="false">SUM(M28:M31)</f>
        <v>56.19</v>
      </c>
      <c r="N32" s="13" t="n">
        <f aca="false">SUM(N28:N31)</f>
        <v>233.87</v>
      </c>
      <c r="O32" s="13" t="n">
        <f aca="false">SUM(O28:O31)</f>
        <v>3.49</v>
      </c>
    </row>
    <row r="33" s="1" customFormat="true" ht="15" hidden="false" customHeight="false" outlineLevel="0" collapsed="false">
      <c r="A33" s="8"/>
      <c r="B33" s="13" t="s">
        <v>4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" customFormat="true" ht="15" hidden="false" customHeight="false" outlineLevel="0" collapsed="false">
      <c r="A34" s="8" t="n">
        <v>1191</v>
      </c>
      <c r="B34" s="9" t="s">
        <v>44</v>
      </c>
      <c r="C34" s="10" t="n">
        <v>200</v>
      </c>
      <c r="D34" s="11" t="n">
        <v>5.8</v>
      </c>
      <c r="E34" s="11" t="n">
        <v>5</v>
      </c>
      <c r="F34" s="11" t="n">
        <v>8</v>
      </c>
      <c r="G34" s="11" t="n">
        <v>106</v>
      </c>
      <c r="H34" s="11" t="n">
        <v>0.5</v>
      </c>
      <c r="I34" s="11" t="n">
        <v>0.18</v>
      </c>
      <c r="J34" s="11" t="n">
        <v>12</v>
      </c>
      <c r="K34" s="11" t="n">
        <v>0.002</v>
      </c>
      <c r="L34" s="11" t="n">
        <v>39</v>
      </c>
      <c r="M34" s="11" t="n">
        <v>16</v>
      </c>
      <c r="N34" s="11" t="n">
        <v>136</v>
      </c>
      <c r="O34" s="11" t="n">
        <v>0</v>
      </c>
    </row>
    <row r="35" s="14" customFormat="true" ht="15" hidden="false" customHeight="false" outlineLevel="0" collapsed="false">
      <c r="A35" s="8"/>
      <c r="B35" s="12" t="s">
        <v>27</v>
      </c>
      <c r="C35" s="13" t="n">
        <f aca="false">SUM(C34:C34)</f>
        <v>200</v>
      </c>
      <c r="D35" s="13" t="n">
        <f aca="false">SUM(D34:D34)</f>
        <v>5.8</v>
      </c>
      <c r="E35" s="13" t="n">
        <f aca="false">SUM(E34:E34)</f>
        <v>5</v>
      </c>
      <c r="F35" s="13" t="n">
        <f aca="false">SUM(F34:F34)</f>
        <v>8</v>
      </c>
      <c r="G35" s="13" t="n">
        <f aca="false">SUM(G34:G34)</f>
        <v>106</v>
      </c>
      <c r="H35" s="13" t="n">
        <f aca="false">SUM(H34:H34)</f>
        <v>0.5</v>
      </c>
      <c r="I35" s="13" t="n">
        <f aca="false">SUM(I34:I34)</f>
        <v>0.18</v>
      </c>
      <c r="J35" s="13" t="n">
        <f aca="false">SUM(J34:J34)</f>
        <v>12</v>
      </c>
      <c r="K35" s="13" t="n">
        <f aca="false">SUM(K34:K34)</f>
        <v>0.002</v>
      </c>
      <c r="L35" s="13" t="n">
        <f aca="false">SUM(L34:L34)</f>
        <v>39</v>
      </c>
      <c r="M35" s="13" t="n">
        <f aca="false">SUM(M34:M34)</f>
        <v>16</v>
      </c>
      <c r="N35" s="13" t="n">
        <f aca="false">SUM(N34:N34)</f>
        <v>136</v>
      </c>
      <c r="O35" s="13" t="n">
        <f aca="false">SUM(O34:O34)</f>
        <v>0</v>
      </c>
    </row>
    <row r="36" s="1" customFormat="true" ht="15" hidden="false" customHeight="false" outlineLevel="0" collapsed="false">
      <c r="A36" s="8"/>
      <c r="B36" s="17" t="s">
        <v>45</v>
      </c>
      <c r="C36" s="18"/>
      <c r="D36" s="18" t="n">
        <f aca="false">D13+D22+D26+D32+D35</f>
        <v>71.45</v>
      </c>
      <c r="E36" s="18" t="n">
        <f aca="false">E13+E22+E26+E32+E35</f>
        <v>73.25</v>
      </c>
      <c r="F36" s="18" t="n">
        <f aca="false">F13+F22+F26+F32+F35</f>
        <v>354.79</v>
      </c>
      <c r="G36" s="18" t="n">
        <f aca="false">G13+G22+G26+G32+G35</f>
        <v>2459.2</v>
      </c>
      <c r="H36" s="18" t="n">
        <f aca="false">H13+H22+H26+H32+H35</f>
        <v>1.51</v>
      </c>
      <c r="I36" s="18" t="n">
        <f aca="false">I13+I22+I26+I32+I35</f>
        <v>3.58</v>
      </c>
      <c r="J36" s="18" t="n">
        <f aca="false">J13+J22+J26+J32+J35</f>
        <v>323.79</v>
      </c>
      <c r="K36" s="18" t="n">
        <f aca="false">K13+K22+K26+K32+K35</f>
        <v>16.919</v>
      </c>
      <c r="L36" s="18" t="n">
        <f aca="false">L13+L22+L26+L32+L35</f>
        <v>946.55</v>
      </c>
      <c r="M36" s="18" t="n">
        <f aca="false">M13+M22+M26+M32+M35</f>
        <v>261.25</v>
      </c>
      <c r="N36" s="18" t="n">
        <f aca="false">N13+N22+N26+N32+N35</f>
        <v>1122.04</v>
      </c>
      <c r="O36" s="18" t="n">
        <f aca="false">O13+O22+O26+O32+O35</f>
        <v>18.14</v>
      </c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>
      <c r="A40" s="19" t="s">
        <v>4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s="1" customFormat="true" ht="30" hidden="false" customHeight="true" outlineLevel="0" collapsed="false">
      <c r="A41" s="4" t="s">
        <v>2</v>
      </c>
      <c r="B41" s="20" t="s">
        <v>3</v>
      </c>
      <c r="C41" s="20" t="s">
        <v>4</v>
      </c>
      <c r="D41" s="21" t="s">
        <v>5</v>
      </c>
      <c r="E41" s="21"/>
      <c r="F41" s="21"/>
      <c r="G41" s="20" t="s">
        <v>6</v>
      </c>
      <c r="H41" s="21" t="s">
        <v>7</v>
      </c>
      <c r="I41" s="21"/>
      <c r="J41" s="21"/>
      <c r="K41" s="21"/>
      <c r="L41" s="21" t="s">
        <v>8</v>
      </c>
      <c r="M41" s="21"/>
      <c r="N41" s="21"/>
      <c r="O41" s="21"/>
    </row>
    <row r="42" s="1" customFormat="true" ht="15" hidden="false" customHeight="false" outlineLevel="0" collapsed="false">
      <c r="A42" s="4"/>
      <c r="B42" s="20"/>
      <c r="C42" s="20"/>
      <c r="D42" s="21" t="s">
        <v>9</v>
      </c>
      <c r="E42" s="21" t="s">
        <v>10</v>
      </c>
      <c r="F42" s="21" t="s">
        <v>11</v>
      </c>
      <c r="G42" s="20"/>
      <c r="H42" s="21" t="s">
        <v>12</v>
      </c>
      <c r="I42" s="21" t="s">
        <v>13</v>
      </c>
      <c r="J42" s="21" t="s">
        <v>14</v>
      </c>
      <c r="K42" s="21" t="s">
        <v>15</v>
      </c>
      <c r="L42" s="21" t="s">
        <v>16</v>
      </c>
      <c r="M42" s="21" t="s">
        <v>17</v>
      </c>
      <c r="N42" s="21" t="s">
        <v>18</v>
      </c>
      <c r="O42" s="21" t="s">
        <v>19</v>
      </c>
    </row>
    <row r="43" s="22" customFormat="true" ht="15" hidden="false" customHeight="false" outlineLevel="0" collapsed="false">
      <c r="A43" s="15"/>
      <c r="B43" s="13" t="s">
        <v>20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s="1" customFormat="true" ht="15" hidden="false" customHeight="false" outlineLevel="0" collapsed="false">
      <c r="A44" s="8" t="n">
        <v>520</v>
      </c>
      <c r="B44" s="9" t="s">
        <v>47</v>
      </c>
      <c r="C44" s="10" t="n">
        <v>200</v>
      </c>
      <c r="D44" s="11" t="n">
        <v>3.9</v>
      </c>
      <c r="E44" s="11" t="n">
        <v>8.2</v>
      </c>
      <c r="F44" s="11" t="n">
        <v>17.5</v>
      </c>
      <c r="G44" s="11" t="n">
        <v>160.7</v>
      </c>
      <c r="H44" s="11" t="n">
        <v>0.02</v>
      </c>
      <c r="I44" s="11" t="n">
        <v>0.34</v>
      </c>
      <c r="J44" s="11" t="n">
        <v>14.9</v>
      </c>
      <c r="K44" s="11" t="n">
        <v>0</v>
      </c>
      <c r="L44" s="11" t="n">
        <v>22.32</v>
      </c>
      <c r="M44" s="11" t="n">
        <v>53.9</v>
      </c>
      <c r="N44" s="11" t="n">
        <v>137.8</v>
      </c>
      <c r="O44" s="11" t="n">
        <v>1.52</v>
      </c>
    </row>
    <row r="45" s="1" customFormat="true" ht="15" hidden="false" customHeight="false" outlineLevel="0" collapsed="false">
      <c r="A45" s="8" t="n">
        <v>1167</v>
      </c>
      <c r="B45" s="9" t="s">
        <v>22</v>
      </c>
      <c r="C45" s="10" t="n">
        <v>200</v>
      </c>
      <c r="D45" s="11" t="n">
        <v>0.2</v>
      </c>
      <c r="E45" s="11" t="n">
        <v>0.05</v>
      </c>
      <c r="F45" s="11" t="n">
        <v>15.01</v>
      </c>
      <c r="G45" s="11" t="n">
        <v>61.3</v>
      </c>
      <c r="H45" s="11" t="n">
        <v>0.03</v>
      </c>
      <c r="I45" s="11" t="n">
        <v>0</v>
      </c>
      <c r="J45" s="11" t="n">
        <v>0.03</v>
      </c>
      <c r="K45" s="11" t="n">
        <v>0</v>
      </c>
      <c r="L45" s="11" t="n">
        <v>9.67</v>
      </c>
      <c r="M45" s="11" t="n">
        <v>3.29</v>
      </c>
      <c r="N45" s="11" t="n">
        <v>0.04</v>
      </c>
      <c r="O45" s="11" t="n">
        <v>0.04</v>
      </c>
    </row>
    <row r="46" s="1" customFormat="true" ht="15" hidden="false" customHeight="false" outlineLevel="0" collapsed="false">
      <c r="A46" s="8" t="n">
        <v>42</v>
      </c>
      <c r="B46" s="9" t="s">
        <v>24</v>
      </c>
      <c r="C46" s="10" t="n">
        <v>10</v>
      </c>
      <c r="D46" s="11" t="n">
        <v>2.3</v>
      </c>
      <c r="E46" s="11" t="n">
        <v>3</v>
      </c>
      <c r="F46" s="11" t="n">
        <v>0</v>
      </c>
      <c r="G46" s="11" t="n">
        <v>37</v>
      </c>
      <c r="H46" s="11" t="n">
        <v>0.03</v>
      </c>
      <c r="I46" s="11" t="n">
        <v>0</v>
      </c>
      <c r="J46" s="11" t="n">
        <v>0.1</v>
      </c>
      <c r="K46" s="11" t="n">
        <v>0</v>
      </c>
      <c r="L46" s="11" t="n">
        <v>120</v>
      </c>
      <c r="M46" s="11" t="n">
        <v>5.4</v>
      </c>
      <c r="N46" s="11" t="n">
        <v>76.8</v>
      </c>
      <c r="O46" s="11" t="n">
        <v>0.1</v>
      </c>
    </row>
    <row r="47" s="1" customFormat="true" ht="15" hidden="false" customHeight="false" outlineLevel="0" collapsed="false">
      <c r="A47" s="8" t="n">
        <v>1191</v>
      </c>
      <c r="B47" s="9" t="s">
        <v>48</v>
      </c>
      <c r="C47" s="10" t="n">
        <v>100</v>
      </c>
      <c r="D47" s="11" t="n">
        <v>5</v>
      </c>
      <c r="E47" s="11" t="n">
        <v>3.2</v>
      </c>
      <c r="F47" s="11" t="n">
        <v>8.5</v>
      </c>
      <c r="G47" s="11" t="n">
        <v>87</v>
      </c>
      <c r="H47" s="11" t="n">
        <v>0.05</v>
      </c>
      <c r="I47" s="11" t="n">
        <v>0.9</v>
      </c>
      <c r="J47" s="11" t="n">
        <v>5.8</v>
      </c>
      <c r="K47" s="11" t="n">
        <v>0</v>
      </c>
      <c r="L47" s="11" t="n">
        <v>70</v>
      </c>
      <c r="M47" s="11" t="n">
        <v>8</v>
      </c>
      <c r="N47" s="11" t="n">
        <v>78</v>
      </c>
      <c r="O47" s="11" t="n">
        <v>0</v>
      </c>
    </row>
    <row r="48" s="1" customFormat="true" ht="15" hidden="false" customHeight="false" outlineLevel="0" collapsed="false">
      <c r="A48" s="8"/>
      <c r="B48" s="9" t="s">
        <v>26</v>
      </c>
      <c r="C48" s="10" t="n">
        <v>80</v>
      </c>
      <c r="D48" s="11" t="n">
        <v>6.08</v>
      </c>
      <c r="E48" s="11" t="n">
        <v>0.72</v>
      </c>
      <c r="F48" s="11" t="n">
        <v>37.4</v>
      </c>
      <c r="G48" s="11" t="n">
        <v>170.9</v>
      </c>
      <c r="H48" s="11" t="n">
        <v>0</v>
      </c>
      <c r="I48" s="11" t="n">
        <v>0.09</v>
      </c>
      <c r="J48" s="11" t="n">
        <v>0</v>
      </c>
      <c r="K48" s="11" t="n">
        <v>0</v>
      </c>
      <c r="L48" s="11" t="n">
        <v>16</v>
      </c>
      <c r="M48" s="11" t="n">
        <v>22.4</v>
      </c>
      <c r="N48" s="11" t="n">
        <v>55.04</v>
      </c>
      <c r="O48" s="11" t="n">
        <v>1.02</v>
      </c>
    </row>
    <row r="49" s="14" customFormat="true" ht="15" hidden="false" customHeight="false" outlineLevel="0" collapsed="false">
      <c r="A49" s="8"/>
      <c r="B49" s="12" t="s">
        <v>27</v>
      </c>
      <c r="C49" s="13" t="n">
        <f aca="false">SUM(C44:C48)</f>
        <v>590</v>
      </c>
      <c r="D49" s="13" t="n">
        <f aca="false">SUM(D44:D48)</f>
        <v>17.48</v>
      </c>
      <c r="E49" s="13" t="n">
        <f aca="false">SUM(E44:E48)</f>
        <v>15.17</v>
      </c>
      <c r="F49" s="13" t="n">
        <f aca="false">SUM(F44:F48)</f>
        <v>78.41</v>
      </c>
      <c r="G49" s="13" t="n">
        <f aca="false">SUM(G44:G48)</f>
        <v>516.9</v>
      </c>
      <c r="H49" s="13" t="n">
        <f aca="false">SUM(H44:H48)</f>
        <v>0.13</v>
      </c>
      <c r="I49" s="13" t="n">
        <f aca="false">SUM(I44:I48)</f>
        <v>1.33</v>
      </c>
      <c r="J49" s="13" t="n">
        <f aca="false">SUM(J44:J48)</f>
        <v>20.83</v>
      </c>
      <c r="K49" s="13" t="n">
        <f aca="false">SUM(K44:K48)</f>
        <v>0</v>
      </c>
      <c r="L49" s="13" t="n">
        <f aca="false">SUM(L44:L48)</f>
        <v>237.99</v>
      </c>
      <c r="M49" s="13" t="n">
        <f aca="false">SUM(M44:M48)</f>
        <v>92.99</v>
      </c>
      <c r="N49" s="13" t="n">
        <f aca="false">SUM(N44:N48)</f>
        <v>347.68</v>
      </c>
      <c r="O49" s="13" t="n">
        <f aca="false">SUM(O44:O48)</f>
        <v>2.68</v>
      </c>
    </row>
    <row r="50" s="22" customFormat="true" ht="15" hidden="false" customHeight="false" outlineLevel="0" collapsed="false">
      <c r="A50" s="15"/>
      <c r="B50" s="13" t="s">
        <v>28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1" customFormat="true" ht="15" hidden="false" customHeight="false" outlineLevel="0" collapsed="false">
      <c r="A51" s="8" t="n">
        <v>51</v>
      </c>
      <c r="B51" s="9" t="s">
        <v>49</v>
      </c>
      <c r="C51" s="10" t="n">
        <v>60</v>
      </c>
      <c r="D51" s="11" t="n">
        <v>1.08</v>
      </c>
      <c r="E51" s="11" t="n">
        <v>4.68</v>
      </c>
      <c r="F51" s="11" t="n">
        <v>4.59</v>
      </c>
      <c r="G51" s="11" t="n">
        <v>66</v>
      </c>
      <c r="H51" s="11" t="n">
        <v>0</v>
      </c>
      <c r="I51" s="11" t="n">
        <v>0.75</v>
      </c>
      <c r="J51" s="11" t="n">
        <v>29.37</v>
      </c>
      <c r="K51" s="11" t="n">
        <v>4.77</v>
      </c>
      <c r="L51" s="11" t="n">
        <v>25.59</v>
      </c>
      <c r="M51" s="11" t="n">
        <v>25.32</v>
      </c>
      <c r="N51" s="11" t="n">
        <v>33.6</v>
      </c>
      <c r="O51" s="11" t="n">
        <v>1.16</v>
      </c>
    </row>
    <row r="52" s="1" customFormat="true" ht="28.5" hidden="false" customHeight="true" outlineLevel="0" collapsed="false">
      <c r="A52" s="8" t="n">
        <v>274</v>
      </c>
      <c r="B52" s="23" t="s">
        <v>50</v>
      </c>
      <c r="C52" s="1" t="s">
        <v>51</v>
      </c>
      <c r="D52" s="11" t="n">
        <v>2.25</v>
      </c>
      <c r="E52" s="11" t="n">
        <v>5.69</v>
      </c>
      <c r="F52" s="11" t="n">
        <v>7.02</v>
      </c>
      <c r="G52" s="11" t="n">
        <v>64.3</v>
      </c>
      <c r="H52" s="11" t="n">
        <v>0.28</v>
      </c>
      <c r="I52" s="11" t="n">
        <v>0.13</v>
      </c>
      <c r="J52" s="11" t="n">
        <v>7.8</v>
      </c>
      <c r="K52" s="11" t="n">
        <v>0.35</v>
      </c>
      <c r="L52" s="11" t="n">
        <v>70.42</v>
      </c>
      <c r="M52" s="11" t="n">
        <v>31.08</v>
      </c>
      <c r="N52" s="11" t="n">
        <v>250.7</v>
      </c>
      <c r="O52" s="11" t="n">
        <v>1.33</v>
      </c>
    </row>
    <row r="53" s="1" customFormat="true" ht="15" hidden="false" customHeight="false" outlineLevel="0" collapsed="false">
      <c r="A53" s="8" t="n">
        <v>862</v>
      </c>
      <c r="B53" s="9" t="s">
        <v>52</v>
      </c>
      <c r="C53" s="10" t="n">
        <v>90</v>
      </c>
      <c r="D53" s="11" t="n">
        <v>13.1</v>
      </c>
      <c r="E53" s="11" t="n">
        <v>7.5</v>
      </c>
      <c r="F53" s="11" t="n">
        <v>10.3</v>
      </c>
      <c r="G53" s="11" t="n">
        <v>161</v>
      </c>
      <c r="H53" s="11" t="n">
        <v>0.08</v>
      </c>
      <c r="I53" s="11" t="n">
        <v>0.13</v>
      </c>
      <c r="J53" s="11" t="n">
        <v>0.96</v>
      </c>
      <c r="K53" s="11" t="n">
        <v>0.18</v>
      </c>
      <c r="L53" s="11" t="n">
        <v>139.1</v>
      </c>
      <c r="M53" s="11" t="n">
        <v>20.5</v>
      </c>
      <c r="N53" s="11" t="n">
        <v>351.07</v>
      </c>
      <c r="O53" s="11" t="n">
        <v>0.99</v>
      </c>
    </row>
    <row r="54" s="1" customFormat="true" ht="15" hidden="false" customHeight="false" outlineLevel="0" collapsed="false">
      <c r="A54" s="8" t="n">
        <v>897</v>
      </c>
      <c r="B54" s="9" t="s">
        <v>53</v>
      </c>
      <c r="C54" s="10" t="n">
        <v>150</v>
      </c>
      <c r="D54" s="11" t="n">
        <v>4.5</v>
      </c>
      <c r="E54" s="11" t="n">
        <v>6.75</v>
      </c>
      <c r="F54" s="11" t="n">
        <v>27</v>
      </c>
      <c r="G54" s="11" t="n">
        <v>187.2</v>
      </c>
      <c r="H54" s="11" t="n">
        <v>0</v>
      </c>
      <c r="I54" s="11" t="n">
        <v>1.03</v>
      </c>
      <c r="J54" s="11" t="n">
        <v>0</v>
      </c>
      <c r="K54" s="11" t="n">
        <v>0</v>
      </c>
      <c r="L54" s="11" t="n">
        <v>37</v>
      </c>
      <c r="M54" s="11" t="n">
        <v>32.89</v>
      </c>
      <c r="N54" s="11" t="n">
        <v>178.83</v>
      </c>
      <c r="O54" s="11" t="n">
        <v>2.47</v>
      </c>
    </row>
    <row r="55" s="1" customFormat="true" ht="15" hidden="false" customHeight="false" outlineLevel="0" collapsed="false">
      <c r="A55" s="8" t="n">
        <v>1081</v>
      </c>
      <c r="B55" s="9" t="s">
        <v>33</v>
      </c>
      <c r="C55" s="10" t="n">
        <v>200</v>
      </c>
      <c r="D55" s="11" t="n">
        <v>0.56</v>
      </c>
      <c r="E55" s="11" t="n">
        <v>0</v>
      </c>
      <c r="F55" s="11" t="n">
        <v>25.23</v>
      </c>
      <c r="G55" s="11" t="n">
        <v>103.2</v>
      </c>
      <c r="H55" s="11" t="n">
        <v>0</v>
      </c>
      <c r="I55" s="11" t="n">
        <v>0.04</v>
      </c>
      <c r="J55" s="11" t="n">
        <v>3.6</v>
      </c>
      <c r="K55" s="11" t="n">
        <v>0</v>
      </c>
      <c r="L55" s="11" t="n">
        <v>20</v>
      </c>
      <c r="M55" s="11" t="n">
        <v>0</v>
      </c>
      <c r="N55" s="11" t="n">
        <v>12</v>
      </c>
      <c r="O55" s="11" t="n">
        <v>0.4</v>
      </c>
    </row>
    <row r="56" s="1" customFormat="true" ht="15" hidden="false" customHeight="false" outlineLevel="0" collapsed="false">
      <c r="A56" s="8"/>
      <c r="B56" s="9" t="s">
        <v>25</v>
      </c>
      <c r="C56" s="10" t="n">
        <v>50</v>
      </c>
      <c r="D56" s="11" t="n">
        <v>2.8</v>
      </c>
      <c r="E56" s="11" t="n">
        <v>0.5</v>
      </c>
      <c r="F56" s="11" t="n">
        <v>14.6</v>
      </c>
      <c r="G56" s="11" t="n">
        <v>71</v>
      </c>
      <c r="H56" s="11" t="n">
        <v>0</v>
      </c>
      <c r="I56" s="11" t="n">
        <v>0.06</v>
      </c>
      <c r="J56" s="11" t="n">
        <v>0</v>
      </c>
      <c r="K56" s="11" t="n">
        <v>0.007</v>
      </c>
      <c r="L56" s="11" t="n">
        <v>14.7</v>
      </c>
      <c r="M56" s="11" t="n">
        <v>13.3</v>
      </c>
      <c r="N56" s="11" t="n">
        <v>60.9</v>
      </c>
      <c r="O56" s="11" t="n">
        <v>1.4</v>
      </c>
    </row>
    <row r="57" s="1" customFormat="true" ht="15" hidden="false" customHeight="false" outlineLevel="0" collapsed="false">
      <c r="A57" s="8" t="n">
        <v>41</v>
      </c>
      <c r="B57" s="9" t="s">
        <v>23</v>
      </c>
      <c r="C57" s="10" t="n">
        <v>20</v>
      </c>
      <c r="D57" s="11" t="n">
        <v>0.2</v>
      </c>
      <c r="E57" s="11" t="n">
        <v>16.4</v>
      </c>
      <c r="F57" s="11" t="n">
        <v>0.2</v>
      </c>
      <c r="G57" s="11" t="n">
        <v>150</v>
      </c>
      <c r="H57" s="11" t="n">
        <v>0.05</v>
      </c>
      <c r="I57" s="11" t="n">
        <v>0</v>
      </c>
      <c r="J57" s="11" t="n">
        <v>0</v>
      </c>
      <c r="K57" s="11" t="n">
        <v>0.82</v>
      </c>
      <c r="L57" s="11" t="n">
        <v>2.2</v>
      </c>
      <c r="M57" s="11" t="n">
        <v>0.3</v>
      </c>
      <c r="N57" s="11" t="n">
        <v>1.9</v>
      </c>
      <c r="O57" s="11" t="n">
        <v>0.02</v>
      </c>
    </row>
    <row r="58" s="1" customFormat="true" ht="15" hidden="false" customHeight="false" outlineLevel="0" collapsed="false">
      <c r="A58" s="8"/>
      <c r="B58" s="9" t="s">
        <v>40</v>
      </c>
      <c r="C58" s="10" t="n">
        <v>100</v>
      </c>
      <c r="D58" s="11" t="n">
        <v>0.4</v>
      </c>
      <c r="E58" s="11" t="n">
        <v>0.4</v>
      </c>
      <c r="F58" s="11" t="n">
        <v>9.8</v>
      </c>
      <c r="G58" s="11" t="n">
        <v>44</v>
      </c>
      <c r="H58" s="11" t="n">
        <v>0.36</v>
      </c>
      <c r="I58" s="11" t="n">
        <v>0.45</v>
      </c>
      <c r="J58" s="11" t="n">
        <v>90</v>
      </c>
      <c r="K58" s="11" t="n">
        <v>0</v>
      </c>
      <c r="L58" s="11" t="n">
        <v>5.4</v>
      </c>
      <c r="M58" s="11" t="n">
        <v>0.2</v>
      </c>
      <c r="N58" s="11" t="n">
        <v>0</v>
      </c>
      <c r="O58" s="11" t="n">
        <v>0</v>
      </c>
    </row>
    <row r="59" s="1" customFormat="true" ht="15" hidden="false" customHeight="false" outlineLevel="0" collapsed="false">
      <c r="A59" s="8"/>
      <c r="B59" s="9" t="s">
        <v>34</v>
      </c>
      <c r="C59" s="10" t="n">
        <v>30</v>
      </c>
      <c r="D59" s="11" t="n">
        <v>1</v>
      </c>
      <c r="E59" s="11" t="n">
        <v>0.8</v>
      </c>
      <c r="F59" s="11" t="n">
        <v>22.7</v>
      </c>
      <c r="G59" s="11" t="n">
        <v>96</v>
      </c>
      <c r="H59" s="11" t="n">
        <v>0</v>
      </c>
      <c r="I59" s="11" t="n">
        <v>0.08</v>
      </c>
      <c r="J59" s="11" t="n">
        <v>80</v>
      </c>
      <c r="K59" s="11" t="n">
        <v>0</v>
      </c>
      <c r="L59" s="11" t="n">
        <v>36</v>
      </c>
      <c r="M59" s="11" t="n">
        <v>0</v>
      </c>
      <c r="N59" s="11" t="n">
        <v>26</v>
      </c>
      <c r="O59" s="11" t="n">
        <v>0.6</v>
      </c>
    </row>
    <row r="60" s="1" customFormat="true" ht="15" hidden="false" customHeight="false" outlineLevel="0" collapsed="false">
      <c r="A60" s="8"/>
      <c r="B60" s="9" t="s">
        <v>26</v>
      </c>
      <c r="C60" s="10" t="n">
        <v>40</v>
      </c>
      <c r="D60" s="11" t="n">
        <v>3.05</v>
      </c>
      <c r="E60" s="11" t="n">
        <v>0.35</v>
      </c>
      <c r="F60" s="11" t="n">
        <v>18.7</v>
      </c>
      <c r="G60" s="11" t="n">
        <v>85.45</v>
      </c>
      <c r="H60" s="11" t="n">
        <v>0</v>
      </c>
      <c r="I60" s="11" t="n">
        <v>0.05</v>
      </c>
      <c r="J60" s="11" t="n">
        <v>0</v>
      </c>
      <c r="K60" s="11" t="n">
        <v>0</v>
      </c>
      <c r="L60" s="11" t="n">
        <v>8</v>
      </c>
      <c r="M60" s="11" t="n">
        <v>11.2</v>
      </c>
      <c r="N60" s="11" t="n">
        <v>27.5</v>
      </c>
      <c r="O60" s="11" t="n">
        <v>0.5</v>
      </c>
    </row>
    <row r="61" s="14" customFormat="true" ht="15" hidden="false" customHeight="false" outlineLevel="0" collapsed="false">
      <c r="A61" s="8"/>
      <c r="B61" s="12" t="s">
        <v>27</v>
      </c>
      <c r="C61" s="13" t="n">
        <f aca="false">SUM(C51:C60)</f>
        <v>740</v>
      </c>
      <c r="D61" s="13" t="n">
        <f aca="false">SUM(D51:D60)</f>
        <v>28.94</v>
      </c>
      <c r="E61" s="13" t="n">
        <f aca="false">SUM(E51:E60)</f>
        <v>43.07</v>
      </c>
      <c r="F61" s="13" t="n">
        <f aca="false">SUM(F51:F60)</f>
        <v>140.14</v>
      </c>
      <c r="G61" s="13" t="n">
        <f aca="false">SUM(G51:G60)</f>
        <v>1028.15</v>
      </c>
      <c r="H61" s="13" t="n">
        <f aca="false">SUM(H51:H60)</f>
        <v>0.77</v>
      </c>
      <c r="I61" s="13" t="n">
        <f aca="false">SUM(I51:I60)</f>
        <v>2.72</v>
      </c>
      <c r="J61" s="13" t="n">
        <f aca="false">SUM(J51:J60)</f>
        <v>211.73</v>
      </c>
      <c r="K61" s="13" t="n">
        <f aca="false">SUM(K51:K60)</f>
        <v>6.127</v>
      </c>
      <c r="L61" s="13" t="n">
        <f aca="false">SUM(L51:L60)</f>
        <v>358.41</v>
      </c>
      <c r="M61" s="13" t="n">
        <f aca="false">SUM(M51:M60)</f>
        <v>134.79</v>
      </c>
      <c r="N61" s="13" t="n">
        <f aca="false">SUM(N51:N60)</f>
        <v>942.5</v>
      </c>
      <c r="O61" s="13" t="n">
        <f aca="false">SUM(O51:O60)</f>
        <v>8.87</v>
      </c>
    </row>
    <row r="62" s="22" customFormat="true" ht="15" hidden="false" customHeight="false" outlineLevel="0" collapsed="false">
      <c r="A62" s="15"/>
      <c r="B62" s="13" t="s">
        <v>35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s="1" customFormat="true" ht="15" hidden="false" customHeight="false" outlineLevel="0" collapsed="false">
      <c r="A63" s="8" t="s">
        <v>54</v>
      </c>
      <c r="B63" s="9" t="s">
        <v>55</v>
      </c>
      <c r="C63" s="10" t="n">
        <v>100</v>
      </c>
      <c r="D63" s="11" t="n">
        <v>3.5</v>
      </c>
      <c r="E63" s="11" t="n">
        <v>6.2</v>
      </c>
      <c r="F63" s="11" t="n">
        <v>34.5</v>
      </c>
      <c r="G63" s="11" t="n">
        <v>197</v>
      </c>
      <c r="H63" s="11" t="n">
        <v>0.018</v>
      </c>
      <c r="I63" s="11" t="n">
        <v>0.29</v>
      </c>
      <c r="J63" s="11" t="n">
        <v>5.328</v>
      </c>
      <c r="K63" s="11" t="n">
        <v>1.73</v>
      </c>
      <c r="L63" s="11" t="n">
        <v>21.92</v>
      </c>
      <c r="M63" s="11" t="n">
        <v>18.2</v>
      </c>
      <c r="N63" s="11" t="n">
        <v>95.67</v>
      </c>
      <c r="O63" s="11" t="n">
        <v>1.08</v>
      </c>
    </row>
    <row r="64" s="1" customFormat="true" ht="15" hidden="false" customHeight="false" outlineLevel="0" collapsed="false">
      <c r="A64" s="8"/>
      <c r="B64" s="9" t="s">
        <v>37</v>
      </c>
      <c r="C64" s="10" t="n">
        <v>200</v>
      </c>
      <c r="D64" s="11" t="n">
        <v>1</v>
      </c>
      <c r="E64" s="11" t="n">
        <v>0</v>
      </c>
      <c r="F64" s="11" t="n">
        <v>23.4</v>
      </c>
      <c r="G64" s="11" t="n">
        <v>94</v>
      </c>
      <c r="H64" s="11" t="n">
        <v>0</v>
      </c>
      <c r="I64" s="11" t="n">
        <v>0.08</v>
      </c>
      <c r="J64" s="11" t="n">
        <v>80</v>
      </c>
      <c r="K64" s="11" t="n">
        <v>0</v>
      </c>
      <c r="L64" s="11" t="n">
        <v>36</v>
      </c>
      <c r="M64" s="11" t="n">
        <v>0</v>
      </c>
      <c r="N64" s="11" t="n">
        <v>26</v>
      </c>
      <c r="O64" s="11" t="n">
        <v>0.6</v>
      </c>
    </row>
    <row r="65" s="14" customFormat="true" ht="15" hidden="false" customHeight="false" outlineLevel="0" collapsed="false">
      <c r="A65" s="8"/>
      <c r="B65" s="12" t="s">
        <v>27</v>
      </c>
      <c r="C65" s="13" t="n">
        <f aca="false">SUM(C63:C64)</f>
        <v>300</v>
      </c>
      <c r="D65" s="13" t="n">
        <f aca="false">SUM(D63:D64)</f>
        <v>4.5</v>
      </c>
      <c r="E65" s="13" t="n">
        <f aca="false">SUM(E63:E64)</f>
        <v>6.2</v>
      </c>
      <c r="F65" s="13" t="n">
        <f aca="false">SUM(F63:F64)</f>
        <v>57.9</v>
      </c>
      <c r="G65" s="13" t="n">
        <f aca="false">SUM(G63:G64)</f>
        <v>291</v>
      </c>
      <c r="H65" s="13" t="n">
        <f aca="false">SUM(H63:H64)</f>
        <v>0.018</v>
      </c>
      <c r="I65" s="13" t="n">
        <f aca="false">SUM(I63:I64)</f>
        <v>0.37</v>
      </c>
      <c r="J65" s="13" t="n">
        <f aca="false">SUM(J63:J64)</f>
        <v>85.328</v>
      </c>
      <c r="K65" s="13" t="n">
        <f aca="false">SUM(K63:K64)</f>
        <v>1.73</v>
      </c>
      <c r="L65" s="13" t="n">
        <f aca="false">SUM(L63:L64)</f>
        <v>57.92</v>
      </c>
      <c r="M65" s="13" t="n">
        <f aca="false">SUM(M63:M64)</f>
        <v>18.2</v>
      </c>
      <c r="N65" s="13" t="n">
        <f aca="false">SUM(N63:N64)</f>
        <v>121.67</v>
      </c>
      <c r="O65" s="13" t="n">
        <f aca="false">SUM(O63:O64)</f>
        <v>1.68</v>
      </c>
    </row>
    <row r="66" s="22" customFormat="true" ht="15" hidden="false" customHeight="false" outlineLevel="0" collapsed="false">
      <c r="A66" s="15"/>
      <c r="B66" s="13" t="s">
        <v>39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s="1" customFormat="true" ht="15" hidden="false" customHeight="false" outlineLevel="0" collapsed="false">
      <c r="A67" s="8" t="n">
        <v>903</v>
      </c>
      <c r="B67" s="9" t="s">
        <v>32</v>
      </c>
      <c r="C67" s="10" t="n">
        <v>150</v>
      </c>
      <c r="D67" s="11" t="n">
        <v>2.7</v>
      </c>
      <c r="E67" s="11" t="n">
        <v>4.68</v>
      </c>
      <c r="F67" s="11" t="n">
        <v>17.5</v>
      </c>
      <c r="G67" s="11" t="n">
        <v>123.3</v>
      </c>
      <c r="H67" s="11" t="n">
        <v>0.08</v>
      </c>
      <c r="I67" s="11" t="n">
        <v>0.6</v>
      </c>
      <c r="J67" s="11" t="n">
        <v>32.34</v>
      </c>
      <c r="K67" s="11" t="n">
        <v>0.5</v>
      </c>
      <c r="L67" s="11" t="n">
        <v>82.6</v>
      </c>
      <c r="M67" s="11" t="n">
        <v>42.32</v>
      </c>
      <c r="N67" s="11" t="n">
        <v>197.8</v>
      </c>
      <c r="O67" s="11" t="n">
        <v>0</v>
      </c>
    </row>
    <row r="68" s="1" customFormat="true" ht="15" hidden="false" customHeight="false" outlineLevel="0" collapsed="false">
      <c r="A68" s="8" t="n">
        <v>638</v>
      </c>
      <c r="B68" s="9" t="s">
        <v>56</v>
      </c>
      <c r="C68" s="10" t="n">
        <v>90</v>
      </c>
      <c r="D68" s="11" t="n">
        <v>9.3</v>
      </c>
      <c r="E68" s="11" t="n">
        <v>12.06</v>
      </c>
      <c r="F68" s="11" t="n">
        <v>3.96</v>
      </c>
      <c r="G68" s="11" t="n">
        <v>164.7</v>
      </c>
      <c r="H68" s="11" t="n">
        <v>0</v>
      </c>
      <c r="I68" s="11" t="n">
        <v>0.01</v>
      </c>
      <c r="J68" s="11" t="n">
        <v>0.13</v>
      </c>
      <c r="K68" s="11" t="n">
        <v>1.87</v>
      </c>
      <c r="L68" s="11" t="n">
        <v>35.04</v>
      </c>
      <c r="M68" s="11" t="n">
        <v>32.48</v>
      </c>
      <c r="N68" s="11" t="n">
        <v>361.38</v>
      </c>
      <c r="O68" s="11" t="n">
        <v>0.13</v>
      </c>
    </row>
    <row r="69" s="1" customFormat="true" ht="15" hidden="false" customHeight="false" outlineLevel="0" collapsed="false">
      <c r="A69" s="8" t="n">
        <v>1167</v>
      </c>
      <c r="B69" s="9" t="s">
        <v>22</v>
      </c>
      <c r="C69" s="10" t="n">
        <v>200</v>
      </c>
      <c r="D69" s="11" t="n">
        <v>0.2</v>
      </c>
      <c r="E69" s="11" t="n">
        <v>12.06</v>
      </c>
      <c r="F69" s="11" t="n">
        <v>15.01</v>
      </c>
      <c r="G69" s="11" t="n">
        <v>61.3</v>
      </c>
      <c r="H69" s="11" t="n">
        <v>0.03</v>
      </c>
      <c r="I69" s="11" t="n">
        <v>0</v>
      </c>
      <c r="J69" s="11" t="n">
        <v>0.03</v>
      </c>
      <c r="K69" s="11" t="n">
        <v>0</v>
      </c>
      <c r="L69" s="11" t="n">
        <v>9.67</v>
      </c>
      <c r="M69" s="11" t="n">
        <v>3.29</v>
      </c>
      <c r="N69" s="11" t="n">
        <v>0.04</v>
      </c>
      <c r="O69" s="11" t="n">
        <v>0.04</v>
      </c>
    </row>
    <row r="70" s="1" customFormat="true" ht="15" hidden="false" customHeight="false" outlineLevel="0" collapsed="false">
      <c r="A70" s="8"/>
      <c r="B70" s="9" t="s">
        <v>26</v>
      </c>
      <c r="C70" s="10" t="n">
        <v>40</v>
      </c>
      <c r="D70" s="11" t="n">
        <v>3.05</v>
      </c>
      <c r="E70" s="11" t="n">
        <v>12.06</v>
      </c>
      <c r="F70" s="11" t="n">
        <v>18.7</v>
      </c>
      <c r="G70" s="11" t="n">
        <v>85.45</v>
      </c>
      <c r="H70" s="11" t="n">
        <v>0</v>
      </c>
      <c r="I70" s="11" t="n">
        <v>0.05</v>
      </c>
      <c r="J70" s="11" t="n">
        <v>0</v>
      </c>
      <c r="K70" s="11" t="n">
        <v>0</v>
      </c>
      <c r="L70" s="11" t="n">
        <v>8</v>
      </c>
      <c r="M70" s="11" t="n">
        <v>11.2</v>
      </c>
      <c r="N70" s="11" t="n">
        <v>27.5</v>
      </c>
      <c r="O70" s="11" t="n">
        <v>0.5</v>
      </c>
    </row>
    <row r="71" s="1" customFormat="true" ht="15" hidden="false" customHeight="false" outlineLevel="0" collapsed="false">
      <c r="A71" s="8"/>
      <c r="B71" s="9" t="s">
        <v>25</v>
      </c>
      <c r="C71" s="10" t="n">
        <v>30</v>
      </c>
      <c r="D71" s="11" t="n">
        <v>1.95</v>
      </c>
      <c r="E71" s="11" t="n">
        <v>12.06</v>
      </c>
      <c r="F71" s="11" t="n">
        <v>10.25</v>
      </c>
      <c r="G71" s="11" t="n">
        <v>49.6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6.3</v>
      </c>
      <c r="M71" s="11" t="n">
        <v>5.7</v>
      </c>
      <c r="N71" s="11" t="n">
        <v>26.1</v>
      </c>
      <c r="O71" s="11" t="n">
        <v>0.6</v>
      </c>
    </row>
    <row r="72" s="14" customFormat="true" ht="15" hidden="false" customHeight="false" outlineLevel="0" collapsed="false">
      <c r="A72" s="8"/>
      <c r="B72" s="12" t="s">
        <v>27</v>
      </c>
      <c r="C72" s="13" t="n">
        <f aca="false">SUM(C67:C71)</f>
        <v>510</v>
      </c>
      <c r="D72" s="13" t="n">
        <f aca="false">SUM(D67:D71)</f>
        <v>17.2</v>
      </c>
      <c r="E72" s="11" t="n">
        <v>12.06</v>
      </c>
      <c r="F72" s="13" t="n">
        <f aca="false">SUM(F67:F71)</f>
        <v>65.42</v>
      </c>
      <c r="G72" s="13" t="n">
        <f aca="false">SUM(G67:G71)</f>
        <v>484.35</v>
      </c>
      <c r="H72" s="13" t="n">
        <f aca="false">SUM(H67:H71)</f>
        <v>0.11</v>
      </c>
      <c r="I72" s="13" t="n">
        <f aca="false">SUM(I67:I71)</f>
        <v>0.66</v>
      </c>
      <c r="J72" s="13" t="n">
        <f aca="false">SUM(J67:J71)</f>
        <v>32.5</v>
      </c>
      <c r="K72" s="13" t="n">
        <f aca="false">SUM(K67:K71)</f>
        <v>2.37</v>
      </c>
      <c r="L72" s="13" t="n">
        <f aca="false">SUM(L67:L71)</f>
        <v>141.61</v>
      </c>
      <c r="M72" s="13" t="n">
        <f aca="false">SUM(M67:M71)</f>
        <v>94.99</v>
      </c>
      <c r="N72" s="13" t="n">
        <f aca="false">SUM(N67:N71)</f>
        <v>612.82</v>
      </c>
      <c r="O72" s="13" t="n">
        <f aca="false">SUM(O67:O71)</f>
        <v>1.27</v>
      </c>
    </row>
    <row r="73" s="22" customFormat="true" ht="15" hidden="false" customHeight="false" outlineLevel="0" collapsed="false">
      <c r="A73" s="15"/>
      <c r="B73" s="13" t="s">
        <v>43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s="1" customFormat="true" ht="15" hidden="false" customHeight="false" outlineLevel="0" collapsed="false">
      <c r="A74" s="8" t="n">
        <v>1190</v>
      </c>
      <c r="B74" s="9" t="s">
        <v>57</v>
      </c>
      <c r="C74" s="10" t="n">
        <v>200</v>
      </c>
      <c r="D74" s="11" t="n">
        <v>5.9</v>
      </c>
      <c r="E74" s="11" t="n">
        <v>6.8</v>
      </c>
      <c r="F74" s="11" t="n">
        <v>9.9</v>
      </c>
      <c r="G74" s="11" t="n">
        <v>123</v>
      </c>
      <c r="H74" s="11" t="n">
        <v>0</v>
      </c>
      <c r="I74" s="11" t="n">
        <v>0.18</v>
      </c>
      <c r="J74" s="11" t="n">
        <v>10</v>
      </c>
      <c r="K74" s="11" t="n">
        <v>0</v>
      </c>
      <c r="L74" s="11" t="n">
        <v>280</v>
      </c>
      <c r="M74" s="11" t="n">
        <v>16</v>
      </c>
      <c r="N74" s="11" t="n">
        <v>130</v>
      </c>
      <c r="O74" s="11" t="n">
        <v>0.04</v>
      </c>
    </row>
    <row r="75" s="14" customFormat="true" ht="15" hidden="false" customHeight="false" outlineLevel="0" collapsed="false">
      <c r="A75" s="8"/>
      <c r="B75" s="12" t="s">
        <v>27</v>
      </c>
      <c r="C75" s="13" t="n">
        <f aca="false">SUM(C74:C74)</f>
        <v>200</v>
      </c>
      <c r="D75" s="13" t="n">
        <f aca="false">SUM(D74:D74)</f>
        <v>5.9</v>
      </c>
      <c r="E75" s="13" t="n">
        <f aca="false">SUM(E74:E74)</f>
        <v>6.8</v>
      </c>
      <c r="F75" s="13" t="n">
        <f aca="false">SUM(F74:F74)</f>
        <v>9.9</v>
      </c>
      <c r="G75" s="13" t="n">
        <f aca="false">SUM(G74:G74)</f>
        <v>123</v>
      </c>
      <c r="H75" s="13" t="n">
        <f aca="false">SUM(H71:H72)</f>
        <v>0.11</v>
      </c>
      <c r="I75" s="13" t="n">
        <f aca="false">SUM(I71:I72)</f>
        <v>0.66</v>
      </c>
      <c r="J75" s="13" t="n">
        <f aca="false">SUM(J71:J72)</f>
        <v>32.5</v>
      </c>
      <c r="K75" s="13" t="n">
        <f aca="false">SUM(K71:K72)</f>
        <v>2.37</v>
      </c>
      <c r="L75" s="13" t="n">
        <f aca="false">SUM(L71:L72)</f>
        <v>147.91</v>
      </c>
      <c r="M75" s="13" t="n">
        <f aca="false">SUM(M71:M72)</f>
        <v>100.69</v>
      </c>
      <c r="N75" s="13" t="n">
        <f aca="false">SUM(N71:N72)</f>
        <v>638.92</v>
      </c>
      <c r="O75" s="13" t="n">
        <f aca="false">SUM(O71:O72)</f>
        <v>1.87</v>
      </c>
    </row>
    <row r="76" s="1" customFormat="true" ht="15" hidden="false" customHeight="false" outlineLevel="0" collapsed="false">
      <c r="A76" s="8"/>
      <c r="B76" s="9" t="s">
        <v>45</v>
      </c>
      <c r="C76" s="11"/>
      <c r="D76" s="11" t="n">
        <f aca="false">D49+D61+D65+D72+D75</f>
        <v>74.02</v>
      </c>
      <c r="E76" s="11" t="n">
        <f aca="false">E49+E61+E65+E72+E75</f>
        <v>83.3</v>
      </c>
      <c r="F76" s="11" t="n">
        <f aca="false">F49+F61+F65+F72+F75</f>
        <v>351.77</v>
      </c>
      <c r="G76" s="11" t="n">
        <f aca="false">G49+G61+G65+G72+G75</f>
        <v>2443.4</v>
      </c>
      <c r="H76" s="11" t="n">
        <f aca="false">H49+H61+H65+H72+H75</f>
        <v>1.138</v>
      </c>
      <c r="I76" s="11" t="n">
        <f aca="false">I49+I61+I65+I72+I75</f>
        <v>5.74</v>
      </c>
      <c r="J76" s="11" t="n">
        <f aca="false">J49+J61+J65+J72+J75</f>
        <v>382.888</v>
      </c>
      <c r="K76" s="11" t="n">
        <f aca="false">K49+K61+K65+K72+K75</f>
        <v>12.597</v>
      </c>
      <c r="L76" s="11" t="n">
        <f aca="false">L49+L61+L65+L72+L75</f>
        <v>943.84</v>
      </c>
      <c r="M76" s="11" t="n">
        <f aca="false">M49+M61+M65+M72+M75</f>
        <v>441.66</v>
      </c>
      <c r="N76" s="11" t="n">
        <f aca="false">N49+N61+N65+N72+N75</f>
        <v>2663.59</v>
      </c>
      <c r="O76" s="11" t="n">
        <f aca="false">O49+O61+O65+O72+O75</f>
        <v>16.37</v>
      </c>
    </row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>
      <c r="A79" s="19" t="s">
        <v>58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s="1" customFormat="true" ht="30" hidden="false" customHeight="true" outlineLevel="0" collapsed="false">
      <c r="A80" s="4" t="s">
        <v>2</v>
      </c>
      <c r="B80" s="20" t="s">
        <v>3</v>
      </c>
      <c r="C80" s="20" t="s">
        <v>4</v>
      </c>
      <c r="D80" s="21" t="s">
        <v>5</v>
      </c>
      <c r="E80" s="21"/>
      <c r="F80" s="21"/>
      <c r="G80" s="20" t="s">
        <v>6</v>
      </c>
      <c r="H80" s="21" t="s">
        <v>7</v>
      </c>
      <c r="I80" s="21"/>
      <c r="J80" s="21"/>
      <c r="K80" s="21"/>
      <c r="L80" s="21" t="s">
        <v>8</v>
      </c>
      <c r="M80" s="21"/>
      <c r="N80" s="21"/>
      <c r="O80" s="21"/>
    </row>
    <row r="81" s="1" customFormat="true" ht="15" hidden="false" customHeight="false" outlineLevel="0" collapsed="false">
      <c r="A81" s="4"/>
      <c r="B81" s="20"/>
      <c r="C81" s="20"/>
      <c r="D81" s="21" t="s">
        <v>9</v>
      </c>
      <c r="E81" s="21" t="s">
        <v>10</v>
      </c>
      <c r="F81" s="21" t="s">
        <v>11</v>
      </c>
      <c r="G81" s="20"/>
      <c r="H81" s="21" t="s">
        <v>12</v>
      </c>
      <c r="I81" s="21" t="s">
        <v>13</v>
      </c>
      <c r="J81" s="21" t="s">
        <v>14</v>
      </c>
      <c r="K81" s="21" t="s">
        <v>15</v>
      </c>
      <c r="L81" s="21" t="s">
        <v>16</v>
      </c>
      <c r="M81" s="21" t="s">
        <v>17</v>
      </c>
      <c r="N81" s="21" t="s">
        <v>18</v>
      </c>
      <c r="O81" s="21" t="s">
        <v>19</v>
      </c>
    </row>
    <row r="82" s="22" customFormat="true" ht="15" hidden="false" customHeight="false" outlineLevel="0" collapsed="false">
      <c r="A82" s="15"/>
      <c r="B82" s="13" t="s">
        <v>2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s="1" customFormat="true" ht="15" hidden="false" customHeight="false" outlineLevel="0" collapsed="false">
      <c r="A83" s="8" t="n">
        <v>586</v>
      </c>
      <c r="B83" s="9" t="s">
        <v>59</v>
      </c>
      <c r="C83" s="10" t="n">
        <v>200</v>
      </c>
      <c r="D83" s="11" t="n">
        <v>10.6</v>
      </c>
      <c r="E83" s="11" t="n">
        <v>17</v>
      </c>
      <c r="F83" s="11" t="n">
        <v>2.1</v>
      </c>
      <c r="G83" s="11" t="n">
        <v>203</v>
      </c>
      <c r="H83" s="11" t="n">
        <v>0.15</v>
      </c>
      <c r="I83" s="11" t="n">
        <v>0.06</v>
      </c>
      <c r="J83" s="11" t="n">
        <v>1.88</v>
      </c>
      <c r="K83" s="11" t="n">
        <v>0.015</v>
      </c>
      <c r="L83" s="11" t="n">
        <v>151.2</v>
      </c>
      <c r="M83" s="11" t="n">
        <v>6.68</v>
      </c>
      <c r="N83" s="11" t="n">
        <v>60.47</v>
      </c>
      <c r="O83" s="11" t="n">
        <v>0.48</v>
      </c>
    </row>
    <row r="84" s="1" customFormat="true" ht="15" hidden="false" customHeight="false" outlineLevel="0" collapsed="false">
      <c r="A84" s="8" t="n">
        <v>41</v>
      </c>
      <c r="B84" s="9" t="s">
        <v>23</v>
      </c>
      <c r="C84" s="10" t="n">
        <v>20</v>
      </c>
      <c r="D84" s="11" t="n">
        <v>0.2</v>
      </c>
      <c r="E84" s="11" t="n">
        <v>16.4</v>
      </c>
      <c r="F84" s="11" t="n">
        <v>0.2</v>
      </c>
      <c r="G84" s="11" t="n">
        <v>150</v>
      </c>
      <c r="H84" s="11" t="n">
        <v>0.05</v>
      </c>
      <c r="I84" s="11" t="n">
        <v>0</v>
      </c>
      <c r="J84" s="11" t="n">
        <v>0</v>
      </c>
      <c r="K84" s="11" t="n">
        <v>0.82</v>
      </c>
      <c r="L84" s="11" t="n">
        <v>2.2</v>
      </c>
      <c r="M84" s="11" t="n">
        <v>0.3</v>
      </c>
      <c r="N84" s="11" t="n">
        <v>1.9</v>
      </c>
      <c r="O84" s="11" t="n">
        <v>0.02</v>
      </c>
    </row>
    <row r="85" s="1" customFormat="true" ht="15" hidden="false" customHeight="false" outlineLevel="0" collapsed="false">
      <c r="A85" s="8" t="n">
        <v>42</v>
      </c>
      <c r="B85" s="9" t="s">
        <v>24</v>
      </c>
      <c r="C85" s="10" t="n">
        <v>10</v>
      </c>
      <c r="D85" s="11" t="n">
        <v>2.3</v>
      </c>
      <c r="E85" s="11" t="n">
        <v>3</v>
      </c>
      <c r="F85" s="11" t="n">
        <v>0</v>
      </c>
      <c r="G85" s="11" t="n">
        <v>37</v>
      </c>
      <c r="H85" s="11" t="n">
        <v>0.03</v>
      </c>
      <c r="I85" s="11" t="n">
        <v>0</v>
      </c>
      <c r="J85" s="11" t="n">
        <v>0.1</v>
      </c>
      <c r="K85" s="11" t="n">
        <v>0</v>
      </c>
      <c r="L85" s="11" t="n">
        <v>120</v>
      </c>
      <c r="M85" s="11" t="n">
        <v>5.4</v>
      </c>
      <c r="N85" s="11" t="n">
        <v>76.8</v>
      </c>
      <c r="O85" s="11" t="n">
        <v>0.1</v>
      </c>
    </row>
    <row r="86" s="1" customFormat="true" ht="15" hidden="false" customHeight="false" outlineLevel="0" collapsed="false">
      <c r="A86" s="8" t="n">
        <v>1167</v>
      </c>
      <c r="B86" s="9" t="s">
        <v>22</v>
      </c>
      <c r="C86" s="10" t="n">
        <v>200</v>
      </c>
      <c r="D86" s="11" t="n">
        <v>0.2</v>
      </c>
      <c r="E86" s="11" t="n">
        <v>0.05</v>
      </c>
      <c r="F86" s="11" t="n">
        <v>15.01</v>
      </c>
      <c r="G86" s="11" t="n">
        <v>61.3</v>
      </c>
      <c r="H86" s="11" t="n">
        <v>0.03</v>
      </c>
      <c r="I86" s="11" t="n">
        <v>0</v>
      </c>
      <c r="J86" s="11" t="n">
        <v>0.03</v>
      </c>
      <c r="K86" s="11" t="n">
        <v>0</v>
      </c>
      <c r="L86" s="11" t="n">
        <v>9.67</v>
      </c>
      <c r="M86" s="11" t="n">
        <v>3.29</v>
      </c>
      <c r="N86" s="11" t="n">
        <v>0.04</v>
      </c>
      <c r="O86" s="11" t="n">
        <v>0.04</v>
      </c>
    </row>
    <row r="87" s="1" customFormat="true" ht="15" hidden="false" customHeight="false" outlineLevel="0" collapsed="false">
      <c r="A87" s="8"/>
      <c r="B87" s="9" t="s">
        <v>26</v>
      </c>
      <c r="C87" s="10" t="n">
        <v>80</v>
      </c>
      <c r="D87" s="11" t="n">
        <v>6.08</v>
      </c>
      <c r="E87" s="11" t="n">
        <v>0.72</v>
      </c>
      <c r="F87" s="11" t="n">
        <v>37.4</v>
      </c>
      <c r="G87" s="11" t="n">
        <v>170.9</v>
      </c>
      <c r="H87" s="11" t="n">
        <v>0</v>
      </c>
      <c r="I87" s="11" t="n">
        <v>0.09</v>
      </c>
      <c r="J87" s="11" t="n">
        <v>0</v>
      </c>
      <c r="K87" s="11" t="n">
        <v>0</v>
      </c>
      <c r="L87" s="11" t="n">
        <v>16</v>
      </c>
      <c r="M87" s="11" t="n">
        <v>22.4</v>
      </c>
      <c r="N87" s="11" t="n">
        <v>55.04</v>
      </c>
      <c r="O87" s="11" t="n">
        <v>1.02</v>
      </c>
    </row>
    <row r="88" s="1" customFormat="true" ht="15" hidden="false" customHeight="false" outlineLevel="0" collapsed="false">
      <c r="A88" s="8"/>
      <c r="B88" s="9" t="s">
        <v>25</v>
      </c>
      <c r="C88" s="10" t="n">
        <v>30</v>
      </c>
      <c r="D88" s="11" t="n">
        <v>1.95</v>
      </c>
      <c r="E88" s="11" t="n">
        <v>0.36</v>
      </c>
      <c r="F88" s="11" t="n">
        <v>10.25</v>
      </c>
      <c r="G88" s="11" t="n">
        <v>49.6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6.3</v>
      </c>
      <c r="M88" s="11" t="n">
        <v>5.7</v>
      </c>
      <c r="N88" s="11" t="n">
        <v>26.1</v>
      </c>
      <c r="O88" s="11" t="n">
        <v>0.6</v>
      </c>
    </row>
    <row r="89" s="14" customFormat="true" ht="15" hidden="false" customHeight="false" outlineLevel="0" collapsed="false">
      <c r="A89" s="8"/>
      <c r="B89" s="12" t="s">
        <v>27</v>
      </c>
      <c r="C89" s="13" t="n">
        <f aca="false">SUM(C83:C88)</f>
        <v>540</v>
      </c>
      <c r="D89" s="13" t="n">
        <f aca="false">SUM(D83:D88)</f>
        <v>21.33</v>
      </c>
      <c r="E89" s="13" t="n">
        <f aca="false">SUM(E83:E88)</f>
        <v>37.53</v>
      </c>
      <c r="F89" s="13" t="n">
        <f aca="false">SUM(F83:F88)</f>
        <v>64.96</v>
      </c>
      <c r="G89" s="13" t="n">
        <f aca="false">SUM(G83:G88)</f>
        <v>671.8</v>
      </c>
      <c r="H89" s="13" t="n">
        <f aca="false">SUM(H83:H88)</f>
        <v>0.26</v>
      </c>
      <c r="I89" s="13" t="n">
        <f aca="false">SUM(I83:I88)</f>
        <v>0.15</v>
      </c>
      <c r="J89" s="13" t="n">
        <f aca="false">SUM(J83:J88)</f>
        <v>2.01</v>
      </c>
      <c r="K89" s="13" t="n">
        <f aca="false">SUM(K83:K88)</f>
        <v>0.835</v>
      </c>
      <c r="L89" s="13" t="n">
        <f aca="false">SUM(L83:L88)</f>
        <v>305.37</v>
      </c>
      <c r="M89" s="13" t="n">
        <f aca="false">SUM(M83:M88)</f>
        <v>43.77</v>
      </c>
      <c r="N89" s="13" t="n">
        <f aca="false">SUM(N83:N88)</f>
        <v>220.35</v>
      </c>
      <c r="O89" s="13" t="n">
        <f aca="false">SUM(O83:O88)</f>
        <v>2.26</v>
      </c>
    </row>
    <row r="90" s="22" customFormat="true" ht="15" hidden="false" customHeight="false" outlineLevel="0" collapsed="false">
      <c r="A90" s="15"/>
      <c r="B90" s="13" t="s">
        <v>28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s="1" customFormat="true" ht="15" hidden="false" customHeight="false" outlineLevel="0" collapsed="false">
      <c r="A91" s="24" t="n">
        <v>133</v>
      </c>
      <c r="B91" s="9" t="s">
        <v>60</v>
      </c>
      <c r="C91" s="10" t="n">
        <v>60</v>
      </c>
      <c r="D91" s="11" t="n">
        <v>1.26</v>
      </c>
      <c r="E91" s="11" t="n">
        <v>2.34</v>
      </c>
      <c r="F91" s="11" t="n">
        <v>6.48</v>
      </c>
      <c r="G91" s="11" t="n">
        <v>52.2</v>
      </c>
      <c r="H91" s="11" t="n">
        <v>0.01</v>
      </c>
      <c r="I91" s="11" t="n">
        <v>0.02</v>
      </c>
      <c r="J91" s="11" t="n">
        <v>10</v>
      </c>
      <c r="K91" s="11" t="n">
        <v>0</v>
      </c>
      <c r="L91" s="11" t="n">
        <v>37</v>
      </c>
      <c r="M91" s="11" t="n">
        <v>43</v>
      </c>
      <c r="N91" s="11" t="n">
        <v>43</v>
      </c>
      <c r="O91" s="11" t="n">
        <v>1.4</v>
      </c>
    </row>
    <row r="92" s="1" customFormat="true" ht="15" hidden="false" customHeight="false" outlineLevel="0" collapsed="false">
      <c r="A92" s="8" t="n">
        <v>304</v>
      </c>
      <c r="B92" s="9" t="s">
        <v>61</v>
      </c>
      <c r="C92" s="1" t="s">
        <v>51</v>
      </c>
      <c r="D92" s="11" t="n">
        <v>2.16</v>
      </c>
      <c r="E92" s="11" t="n">
        <v>3.5</v>
      </c>
      <c r="F92" s="11" t="n">
        <v>15</v>
      </c>
      <c r="G92" s="11" t="n">
        <v>101.3</v>
      </c>
      <c r="H92" s="11" t="n">
        <v>0.025</v>
      </c>
      <c r="I92" s="11" t="n">
        <v>0.13</v>
      </c>
      <c r="J92" s="11" t="n">
        <v>7.8</v>
      </c>
      <c r="K92" s="11" t="n">
        <v>29.01</v>
      </c>
      <c r="L92" s="11" t="n">
        <v>30.67</v>
      </c>
      <c r="M92" s="11" t="n">
        <v>35.48</v>
      </c>
      <c r="N92" s="11" t="n">
        <v>155.6</v>
      </c>
      <c r="O92" s="11" t="n">
        <v>4.7</v>
      </c>
    </row>
    <row r="93" s="1" customFormat="true" ht="15" hidden="false" customHeight="false" outlineLevel="0" collapsed="false">
      <c r="A93" s="8" t="n">
        <v>768</v>
      </c>
      <c r="B93" s="9" t="s">
        <v>62</v>
      </c>
      <c r="C93" s="25" t="n">
        <v>90</v>
      </c>
      <c r="D93" s="11" t="n">
        <v>13.9</v>
      </c>
      <c r="E93" s="11" t="n">
        <v>9.7</v>
      </c>
      <c r="F93" s="11" t="n">
        <v>4.5</v>
      </c>
      <c r="G93" s="11" t="n">
        <v>135</v>
      </c>
      <c r="H93" s="11" t="n">
        <v>0.015</v>
      </c>
      <c r="I93" s="11" t="n">
        <v>0.09</v>
      </c>
      <c r="J93" s="11" t="n">
        <v>1.08</v>
      </c>
      <c r="K93" s="11" t="n">
        <v>0.17</v>
      </c>
      <c r="L93" s="11" t="n">
        <v>21.95</v>
      </c>
      <c r="M93" s="11" t="n">
        <v>26.9</v>
      </c>
      <c r="N93" s="11" t="n">
        <v>173.9</v>
      </c>
      <c r="O93" s="11" t="n">
        <v>4.01</v>
      </c>
    </row>
    <row r="94" s="1" customFormat="true" ht="15" hidden="false" customHeight="false" outlineLevel="0" collapsed="false">
      <c r="A94" s="8" t="n">
        <v>888</v>
      </c>
      <c r="B94" s="9" t="s">
        <v>63</v>
      </c>
      <c r="C94" s="10" t="n">
        <v>150</v>
      </c>
      <c r="D94" s="11" t="n">
        <v>8.85</v>
      </c>
      <c r="E94" s="11" t="n">
        <v>6.44</v>
      </c>
      <c r="F94" s="11" t="n">
        <v>40.01</v>
      </c>
      <c r="G94" s="11" t="n">
        <v>253</v>
      </c>
      <c r="H94" s="11" t="n">
        <v>0.04</v>
      </c>
      <c r="I94" s="11" t="n">
        <v>0.14</v>
      </c>
      <c r="J94" s="11" t="n">
        <v>0</v>
      </c>
      <c r="K94" s="11" t="n">
        <v>0.03</v>
      </c>
      <c r="L94" s="11" t="n">
        <v>15.62</v>
      </c>
      <c r="M94" s="11" t="n">
        <v>36</v>
      </c>
      <c r="N94" s="11" t="n">
        <v>127.82</v>
      </c>
      <c r="O94" s="11" t="n">
        <v>2.86</v>
      </c>
    </row>
    <row r="95" s="1" customFormat="true" ht="15" hidden="false" customHeight="false" outlineLevel="0" collapsed="false">
      <c r="A95" s="8" t="n">
        <v>1081</v>
      </c>
      <c r="B95" s="9" t="s">
        <v>33</v>
      </c>
      <c r="C95" s="10" t="n">
        <v>200</v>
      </c>
      <c r="D95" s="11" t="n">
        <v>0.56</v>
      </c>
      <c r="E95" s="11" t="n">
        <v>0</v>
      </c>
      <c r="F95" s="11" t="n">
        <v>25.23</v>
      </c>
      <c r="G95" s="11" t="n">
        <v>103.2</v>
      </c>
      <c r="H95" s="11" t="n">
        <v>0</v>
      </c>
      <c r="I95" s="11" t="n">
        <v>0.04</v>
      </c>
      <c r="J95" s="11" t="n">
        <v>3.6</v>
      </c>
      <c r="K95" s="11" t="n">
        <v>0</v>
      </c>
      <c r="L95" s="11" t="n">
        <v>20</v>
      </c>
      <c r="M95" s="11" t="n">
        <v>0</v>
      </c>
      <c r="N95" s="11" t="n">
        <v>12</v>
      </c>
      <c r="O95" s="11" t="n">
        <v>0.4</v>
      </c>
    </row>
    <row r="96" s="1" customFormat="true" ht="15" hidden="false" customHeight="false" outlineLevel="0" collapsed="false">
      <c r="A96" s="8"/>
      <c r="B96" s="9" t="s">
        <v>40</v>
      </c>
      <c r="C96" s="10" t="n">
        <v>100</v>
      </c>
      <c r="D96" s="11" t="n">
        <v>0.4</v>
      </c>
      <c r="E96" s="11" t="n">
        <v>0.4</v>
      </c>
      <c r="F96" s="11" t="n">
        <v>9.8</v>
      </c>
      <c r="G96" s="11" t="n">
        <v>44</v>
      </c>
      <c r="H96" s="11" t="n">
        <v>0.36</v>
      </c>
      <c r="I96" s="11" t="n">
        <v>0.27</v>
      </c>
      <c r="J96" s="11" t="n">
        <v>59</v>
      </c>
      <c r="K96" s="11" t="n">
        <v>0</v>
      </c>
      <c r="L96" s="11" t="n">
        <v>2.7</v>
      </c>
      <c r="M96" s="11" t="n">
        <v>0</v>
      </c>
      <c r="N96" s="11" t="n">
        <v>0</v>
      </c>
      <c r="O96" s="11" t="n">
        <v>3.4</v>
      </c>
    </row>
    <row r="97" s="1" customFormat="true" ht="15" hidden="false" customHeight="false" outlineLevel="0" collapsed="false">
      <c r="A97" s="8"/>
      <c r="B97" s="9" t="s">
        <v>25</v>
      </c>
      <c r="C97" s="10" t="n">
        <v>50</v>
      </c>
      <c r="D97" s="11" t="n">
        <v>2.8</v>
      </c>
      <c r="E97" s="11" t="n">
        <v>0.5</v>
      </c>
      <c r="F97" s="11" t="n">
        <v>14.6</v>
      </c>
      <c r="G97" s="11" t="n">
        <v>71</v>
      </c>
      <c r="H97" s="11" t="n">
        <v>0</v>
      </c>
      <c r="I97" s="11" t="n">
        <v>0.06</v>
      </c>
      <c r="J97" s="11" t="n">
        <v>0</v>
      </c>
      <c r="K97" s="11" t="n">
        <v>0.007</v>
      </c>
      <c r="L97" s="11" t="n">
        <v>14.7</v>
      </c>
      <c r="M97" s="11" t="n">
        <v>13.3</v>
      </c>
      <c r="N97" s="11" t="n">
        <v>60.9</v>
      </c>
      <c r="O97" s="11" t="n">
        <v>1.4</v>
      </c>
    </row>
    <row r="98" s="14" customFormat="true" ht="15" hidden="false" customHeight="false" outlineLevel="0" collapsed="false">
      <c r="A98" s="8"/>
      <c r="B98" s="12" t="s">
        <v>27</v>
      </c>
      <c r="C98" s="13" t="n">
        <f aca="false">SUM(C91:C97)</f>
        <v>650</v>
      </c>
      <c r="D98" s="13" t="n">
        <f aca="false">SUM(D91:D97)</f>
        <v>29.93</v>
      </c>
      <c r="E98" s="13" t="n">
        <f aca="false">SUM(E91:E97)</f>
        <v>22.88</v>
      </c>
      <c r="F98" s="13" t="n">
        <f aca="false">SUM(F91:F97)</f>
        <v>115.62</v>
      </c>
      <c r="G98" s="13" t="n">
        <f aca="false">SUM(G91:G97)</f>
        <v>759.7</v>
      </c>
      <c r="H98" s="13" t="n">
        <f aca="false">SUM(H91:H97)</f>
        <v>0.45</v>
      </c>
      <c r="I98" s="13" t="n">
        <f aca="false">SUM(I91:I97)</f>
        <v>0.75</v>
      </c>
      <c r="J98" s="13" t="n">
        <f aca="false">SUM(J91:J97)</f>
        <v>81.48</v>
      </c>
      <c r="K98" s="13" t="n">
        <f aca="false">SUM(K91:K97)</f>
        <v>29.217</v>
      </c>
      <c r="L98" s="13" t="n">
        <f aca="false">SUM(L91:L97)</f>
        <v>142.64</v>
      </c>
      <c r="M98" s="13" t="n">
        <f aca="false">SUM(M91:M97)</f>
        <v>154.68</v>
      </c>
      <c r="N98" s="13" t="n">
        <f aca="false">SUM(N91:N97)</f>
        <v>573.22</v>
      </c>
      <c r="O98" s="13" t="n">
        <f aca="false">SUM(O91:O97)</f>
        <v>18.17</v>
      </c>
    </row>
    <row r="99" s="22" customFormat="true" ht="15" hidden="false" customHeight="false" outlineLevel="0" collapsed="false">
      <c r="A99" s="15"/>
      <c r="B99" s="13" t="s">
        <v>35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s="1" customFormat="true" ht="15" hidden="false" customHeight="false" outlineLevel="0" collapsed="false">
      <c r="A100" s="8" t="n">
        <v>1260</v>
      </c>
      <c r="B100" s="9" t="s">
        <v>64</v>
      </c>
      <c r="C100" s="10" t="n">
        <v>100</v>
      </c>
      <c r="D100" s="11" t="n">
        <v>7.2</v>
      </c>
      <c r="E100" s="11" t="n">
        <v>11.9</v>
      </c>
      <c r="F100" s="11" t="n">
        <v>39.2</v>
      </c>
      <c r="G100" s="11" t="n">
        <v>297.6</v>
      </c>
      <c r="H100" s="11" t="n">
        <v>0.023</v>
      </c>
      <c r="I100" s="11" t="n">
        <v>0.17</v>
      </c>
      <c r="J100" s="11" t="n">
        <v>3.2</v>
      </c>
      <c r="K100" s="11" t="n">
        <v>0.97</v>
      </c>
      <c r="L100" s="11" t="n">
        <v>12.18</v>
      </c>
      <c r="M100" s="11" t="n">
        <v>10.12</v>
      </c>
      <c r="N100" s="11" t="n">
        <v>54.16</v>
      </c>
      <c r="O100" s="11" t="n">
        <v>1.3</v>
      </c>
    </row>
    <row r="101" s="1" customFormat="true" ht="15" hidden="false" customHeight="false" outlineLevel="0" collapsed="false">
      <c r="A101" s="8"/>
      <c r="B101" s="9" t="s">
        <v>37</v>
      </c>
      <c r="C101" s="10" t="n">
        <v>200</v>
      </c>
      <c r="D101" s="11" t="n">
        <v>1</v>
      </c>
      <c r="E101" s="11" t="n">
        <v>0</v>
      </c>
      <c r="F101" s="11" t="n">
        <v>23.4</v>
      </c>
      <c r="G101" s="11" t="n">
        <v>94</v>
      </c>
      <c r="H101" s="11" t="n">
        <v>0</v>
      </c>
      <c r="I101" s="11" t="n">
        <v>0.08</v>
      </c>
      <c r="J101" s="11" t="n">
        <v>80</v>
      </c>
      <c r="K101" s="11" t="n">
        <v>0</v>
      </c>
      <c r="L101" s="11" t="n">
        <v>36</v>
      </c>
      <c r="M101" s="11" t="n">
        <v>0</v>
      </c>
      <c r="N101" s="11" t="n">
        <v>26</v>
      </c>
      <c r="O101" s="11" t="n">
        <v>0.6</v>
      </c>
    </row>
    <row r="102" s="14" customFormat="true" ht="15" hidden="false" customHeight="false" outlineLevel="0" collapsed="false">
      <c r="A102" s="8"/>
      <c r="B102" s="12" t="s">
        <v>27</v>
      </c>
      <c r="C102" s="13" t="n">
        <f aca="false">SUM(C100:C101)</f>
        <v>300</v>
      </c>
      <c r="D102" s="13" t="n">
        <f aca="false">SUM(D100:D101)</f>
        <v>8.2</v>
      </c>
      <c r="E102" s="13" t="n">
        <f aca="false">SUM(E100:E101)</f>
        <v>11.9</v>
      </c>
      <c r="F102" s="13" t="n">
        <f aca="false">SUM(F100:F101)</f>
        <v>62.6</v>
      </c>
      <c r="G102" s="13" t="n">
        <f aca="false">SUM(G100:G101)</f>
        <v>391.6</v>
      </c>
      <c r="H102" s="13" t="n">
        <f aca="false">SUM(H100:H101)</f>
        <v>0.023</v>
      </c>
      <c r="I102" s="13" t="n">
        <f aca="false">SUM(I100:I101)</f>
        <v>0.25</v>
      </c>
      <c r="J102" s="13" t="n">
        <f aca="false">SUM(J100:J101)</f>
        <v>83.2</v>
      </c>
      <c r="K102" s="13" t="n">
        <f aca="false">SUM(K100:K101)</f>
        <v>0.97</v>
      </c>
      <c r="L102" s="13" t="n">
        <f aca="false">SUM(L100:L101)</f>
        <v>48.18</v>
      </c>
      <c r="M102" s="13" t="n">
        <f aca="false">SUM(M100:M101)</f>
        <v>10.12</v>
      </c>
      <c r="N102" s="13" t="n">
        <f aca="false">SUM(N100:N101)</f>
        <v>80.16</v>
      </c>
      <c r="O102" s="13" t="n">
        <f aca="false">SUM(O100:O101)</f>
        <v>1.9</v>
      </c>
    </row>
    <row r="103" s="22" customFormat="true" ht="15" hidden="false" customHeight="false" outlineLevel="0" collapsed="false">
      <c r="A103" s="15"/>
      <c r="B103" s="13" t="s">
        <v>39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s="1" customFormat="true" ht="15" hidden="false" customHeight="false" outlineLevel="0" collapsed="false">
      <c r="A104" s="8" t="n">
        <v>862</v>
      </c>
      <c r="B104" s="9" t="s">
        <v>65</v>
      </c>
      <c r="C104" s="10" t="n">
        <v>90</v>
      </c>
      <c r="D104" s="11" t="n">
        <v>13.1</v>
      </c>
      <c r="E104" s="11" t="n">
        <v>7.5</v>
      </c>
      <c r="F104" s="11" t="n">
        <v>10.3</v>
      </c>
      <c r="G104" s="11" t="n">
        <v>161</v>
      </c>
      <c r="H104" s="11" t="n">
        <v>0.08</v>
      </c>
      <c r="I104" s="11" t="n">
        <v>0.13</v>
      </c>
      <c r="J104" s="11" t="n">
        <v>0.96</v>
      </c>
      <c r="K104" s="11" t="n">
        <v>0.18</v>
      </c>
      <c r="L104" s="11" t="n">
        <v>139.1</v>
      </c>
      <c r="M104" s="11" t="n">
        <v>20.5</v>
      </c>
      <c r="N104" s="11" t="n">
        <v>351.07</v>
      </c>
      <c r="O104" s="11" t="n">
        <v>0.99</v>
      </c>
    </row>
    <row r="105" s="1" customFormat="true" ht="15" hidden="false" customHeight="false" outlineLevel="0" collapsed="false">
      <c r="A105" s="8" t="n">
        <v>891</v>
      </c>
      <c r="B105" s="9" t="s">
        <v>66</v>
      </c>
      <c r="C105" s="10" t="n">
        <v>150</v>
      </c>
      <c r="D105" s="11" t="n">
        <v>3.4</v>
      </c>
      <c r="E105" s="11" t="n">
        <v>4.2</v>
      </c>
      <c r="F105" s="11" t="n">
        <v>36</v>
      </c>
      <c r="G105" s="11" t="n">
        <v>195</v>
      </c>
      <c r="H105" s="11" t="n">
        <v>0.35</v>
      </c>
      <c r="I105" s="11" t="n">
        <v>0.35</v>
      </c>
      <c r="J105" s="11" t="n">
        <v>0</v>
      </c>
      <c r="K105" s="11" t="n">
        <v>0</v>
      </c>
      <c r="L105" s="11" t="n">
        <v>1.23</v>
      </c>
      <c r="M105" s="11" t="n">
        <v>10.64</v>
      </c>
      <c r="N105" s="11" t="n">
        <v>62.49</v>
      </c>
      <c r="O105" s="11" t="n">
        <v>0.54</v>
      </c>
    </row>
    <row r="106" s="1" customFormat="true" ht="15" hidden="false" customHeight="false" outlineLevel="0" collapsed="false">
      <c r="A106" s="8" t="n">
        <v>1167</v>
      </c>
      <c r="B106" s="9" t="s">
        <v>22</v>
      </c>
      <c r="C106" s="10" t="n">
        <v>200</v>
      </c>
      <c r="D106" s="11" t="n">
        <v>0.2</v>
      </c>
      <c r="E106" s="11" t="n">
        <v>0.05</v>
      </c>
      <c r="F106" s="11" t="n">
        <v>15.01</v>
      </c>
      <c r="G106" s="11" t="n">
        <v>61.3</v>
      </c>
      <c r="H106" s="11" t="n">
        <v>0.03</v>
      </c>
      <c r="I106" s="11" t="n">
        <v>0</v>
      </c>
      <c r="J106" s="11" t="n">
        <v>0.03</v>
      </c>
      <c r="K106" s="11" t="n">
        <v>0</v>
      </c>
      <c r="L106" s="11" t="n">
        <v>9.67</v>
      </c>
      <c r="M106" s="11" t="n">
        <v>3.29</v>
      </c>
      <c r="N106" s="11" t="n">
        <v>0.04</v>
      </c>
      <c r="O106" s="11" t="n">
        <v>0.04</v>
      </c>
    </row>
    <row r="107" s="1" customFormat="true" ht="15" hidden="false" customHeight="false" outlineLevel="0" collapsed="false">
      <c r="A107" s="8"/>
      <c r="B107" s="9" t="s">
        <v>26</v>
      </c>
      <c r="C107" s="10" t="n">
        <v>80</v>
      </c>
      <c r="D107" s="11" t="n">
        <v>6.08</v>
      </c>
      <c r="E107" s="11" t="n">
        <v>0.72</v>
      </c>
      <c r="F107" s="11" t="n">
        <v>37.4</v>
      </c>
      <c r="G107" s="11" t="n">
        <v>170.9</v>
      </c>
      <c r="H107" s="11" t="n">
        <v>0</v>
      </c>
      <c r="I107" s="11" t="n">
        <v>0.09</v>
      </c>
      <c r="J107" s="11" t="n">
        <v>0</v>
      </c>
      <c r="K107" s="11" t="n">
        <v>0</v>
      </c>
      <c r="L107" s="11" t="n">
        <v>16</v>
      </c>
      <c r="M107" s="11" t="n">
        <v>22.4</v>
      </c>
      <c r="N107" s="11" t="n">
        <v>55.04</v>
      </c>
      <c r="O107" s="11" t="n">
        <v>1.02</v>
      </c>
    </row>
    <row r="108" s="14" customFormat="true" ht="15" hidden="false" customHeight="false" outlineLevel="0" collapsed="false">
      <c r="A108" s="8"/>
      <c r="B108" s="12" t="s">
        <v>27</v>
      </c>
      <c r="C108" s="13" t="n">
        <f aca="false">SUM(C104:C107)</f>
        <v>520</v>
      </c>
      <c r="D108" s="13" t="n">
        <f aca="false">SUM(D104:D107)</f>
        <v>22.78</v>
      </c>
      <c r="E108" s="13" t="n">
        <f aca="false">SUM(E104:E107)</f>
        <v>12.47</v>
      </c>
      <c r="F108" s="13" t="n">
        <f aca="false">SUM(F104:F107)</f>
        <v>98.71</v>
      </c>
      <c r="G108" s="13" t="n">
        <f aca="false">SUM(G104:G107)</f>
        <v>588.2</v>
      </c>
      <c r="H108" s="13" t="n">
        <f aca="false">SUM(H104:H107)</f>
        <v>0.46</v>
      </c>
      <c r="I108" s="13" t="n">
        <f aca="false">SUM(I104:I107)</f>
        <v>0.57</v>
      </c>
      <c r="J108" s="13" t="n">
        <f aca="false">SUM(J104:J107)</f>
        <v>0.99</v>
      </c>
      <c r="K108" s="13" t="n">
        <f aca="false">SUM(K104:K107)</f>
        <v>0.18</v>
      </c>
      <c r="L108" s="13" t="n">
        <f aca="false">SUM(L104:L107)</f>
        <v>166</v>
      </c>
      <c r="M108" s="13" t="n">
        <f aca="false">SUM(M104:M107)</f>
        <v>56.83</v>
      </c>
      <c r="N108" s="13" t="n">
        <f aca="false">SUM(N104:N107)</f>
        <v>468.64</v>
      </c>
      <c r="O108" s="13" t="n">
        <f aca="false">SUM(O104:O107)</f>
        <v>2.59</v>
      </c>
    </row>
    <row r="109" s="22" customFormat="true" ht="15" hidden="false" customHeight="false" outlineLevel="0" collapsed="false">
      <c r="A109" s="15"/>
      <c r="B109" s="13" t="s">
        <v>4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s="1" customFormat="true" ht="15" hidden="false" customHeight="false" outlineLevel="0" collapsed="false">
      <c r="A110" s="8" t="n">
        <v>1191</v>
      </c>
      <c r="B110" s="9" t="s">
        <v>44</v>
      </c>
      <c r="C110" s="10" t="n">
        <v>200</v>
      </c>
      <c r="D110" s="11" t="n">
        <v>5.8</v>
      </c>
      <c r="E110" s="11" t="n">
        <v>5</v>
      </c>
      <c r="F110" s="11" t="n">
        <v>8</v>
      </c>
      <c r="G110" s="11" t="n">
        <v>106</v>
      </c>
      <c r="H110" s="11" t="n">
        <v>0.5</v>
      </c>
      <c r="I110" s="11" t="n">
        <v>0.18</v>
      </c>
      <c r="J110" s="11" t="n">
        <v>12</v>
      </c>
      <c r="K110" s="11" t="n">
        <v>0.002</v>
      </c>
      <c r="L110" s="11" t="n">
        <v>39</v>
      </c>
      <c r="M110" s="11" t="n">
        <v>16</v>
      </c>
      <c r="N110" s="11" t="n">
        <v>136</v>
      </c>
      <c r="O110" s="11" t="n">
        <v>0</v>
      </c>
    </row>
    <row r="111" s="14" customFormat="true" ht="15" hidden="false" customHeight="false" outlineLevel="0" collapsed="false">
      <c r="A111" s="8"/>
      <c r="B111" s="12" t="s">
        <v>27</v>
      </c>
      <c r="C111" s="13" t="n">
        <f aca="false">SUM(C110:C110)</f>
        <v>200</v>
      </c>
      <c r="D111" s="13" t="n">
        <f aca="false">SUM(D110:D110)</f>
        <v>5.8</v>
      </c>
      <c r="E111" s="13" t="n">
        <f aca="false">SUM(E110:E110)</f>
        <v>5</v>
      </c>
      <c r="F111" s="13" t="n">
        <f aca="false">SUM(F110:F110)</f>
        <v>8</v>
      </c>
      <c r="G111" s="13" t="n">
        <f aca="false">SUM(G110:G110)</f>
        <v>106</v>
      </c>
      <c r="H111" s="13" t="n">
        <f aca="false">SUM(H110:H110)</f>
        <v>0.5</v>
      </c>
      <c r="I111" s="13" t="n">
        <f aca="false">SUM(I110:I110)</f>
        <v>0.18</v>
      </c>
      <c r="J111" s="13" t="n">
        <f aca="false">SUM(J110:J110)</f>
        <v>12</v>
      </c>
      <c r="K111" s="13" t="n">
        <f aca="false">SUM(K110:K110)</f>
        <v>0.002</v>
      </c>
      <c r="L111" s="13" t="n">
        <f aca="false">SUM(L110:L110)</f>
        <v>39</v>
      </c>
      <c r="M111" s="13" t="n">
        <f aca="false">SUM(M110:M110)</f>
        <v>16</v>
      </c>
      <c r="N111" s="13" t="n">
        <f aca="false">SUM(N110:N110)</f>
        <v>136</v>
      </c>
      <c r="O111" s="13" t="n">
        <f aca="false">SUM(O110:O110)</f>
        <v>0</v>
      </c>
    </row>
    <row r="112" s="1" customFormat="true" ht="15" hidden="false" customHeight="false" outlineLevel="0" collapsed="false">
      <c r="A112" s="8"/>
      <c r="B112" s="17" t="s">
        <v>45</v>
      </c>
      <c r="C112" s="18"/>
      <c r="D112" s="18" t="n">
        <f aca="false">D89+D98+D102+D108+D111</f>
        <v>88.04</v>
      </c>
      <c r="E112" s="18" t="n">
        <f aca="false">E89+E98+E102+E108+E111</f>
        <v>89.78</v>
      </c>
      <c r="F112" s="18" t="n">
        <f aca="false">F89+F98+F102+F108+F111</f>
        <v>349.89</v>
      </c>
      <c r="G112" s="18" t="n">
        <f aca="false">G89+G98+G102+G108+G111</f>
        <v>2517.3</v>
      </c>
      <c r="H112" s="18" t="n">
        <f aca="false">H89+H98+H102+H108+H111</f>
        <v>1.693</v>
      </c>
      <c r="I112" s="18" t="n">
        <f aca="false">I89+I98+I102+I108+I111</f>
        <v>1.9</v>
      </c>
      <c r="J112" s="18" t="n">
        <f aca="false">J89+J98+J102+J108+J111</f>
        <v>179.68</v>
      </c>
      <c r="K112" s="18" t="n">
        <f aca="false">K89+K98+K102+K108+K111</f>
        <v>31.204</v>
      </c>
      <c r="L112" s="26" t="n">
        <f aca="false">L89+L98+L102+L108+L111</f>
        <v>701.19</v>
      </c>
      <c r="M112" s="18" t="n">
        <f aca="false">M89+M98+M102+M108+M111</f>
        <v>281.4</v>
      </c>
      <c r="N112" s="18" t="n">
        <f aca="false">N89+N98+N102+N108+N111</f>
        <v>1478.37</v>
      </c>
      <c r="O112" s="18" t="n">
        <f aca="false">O89+O98+O102+O108+O111</f>
        <v>24.92</v>
      </c>
    </row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>
      <c r="A115" s="19" t="s">
        <v>67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s="1" customFormat="true" ht="30" hidden="false" customHeight="true" outlineLevel="0" collapsed="false">
      <c r="A116" s="4" t="s">
        <v>2</v>
      </c>
      <c r="B116" s="20" t="s">
        <v>3</v>
      </c>
      <c r="C116" s="20" t="s">
        <v>4</v>
      </c>
      <c r="D116" s="21" t="s">
        <v>5</v>
      </c>
      <c r="E116" s="21"/>
      <c r="F116" s="21"/>
      <c r="G116" s="20" t="s">
        <v>6</v>
      </c>
      <c r="H116" s="21" t="s">
        <v>7</v>
      </c>
      <c r="I116" s="21"/>
      <c r="J116" s="21"/>
      <c r="K116" s="21"/>
      <c r="L116" s="21" t="s">
        <v>8</v>
      </c>
      <c r="M116" s="21"/>
      <c r="N116" s="21"/>
      <c r="O116" s="21"/>
    </row>
    <row r="117" s="1" customFormat="true" ht="15" hidden="false" customHeight="false" outlineLevel="0" collapsed="false">
      <c r="A117" s="4"/>
      <c r="B117" s="20"/>
      <c r="C117" s="20"/>
      <c r="D117" s="21" t="s">
        <v>9</v>
      </c>
      <c r="E117" s="21" t="s">
        <v>10</v>
      </c>
      <c r="F117" s="21" t="s">
        <v>11</v>
      </c>
      <c r="G117" s="20"/>
      <c r="H117" s="21" t="s">
        <v>12</v>
      </c>
      <c r="I117" s="21" t="s">
        <v>13</v>
      </c>
      <c r="J117" s="21" t="s">
        <v>14</v>
      </c>
      <c r="K117" s="21" t="s">
        <v>15</v>
      </c>
      <c r="L117" s="21" t="s">
        <v>16</v>
      </c>
      <c r="M117" s="21" t="s">
        <v>17</v>
      </c>
      <c r="N117" s="21" t="s">
        <v>18</v>
      </c>
      <c r="O117" s="21" t="s">
        <v>19</v>
      </c>
    </row>
    <row r="118" s="22" customFormat="true" ht="15" hidden="false" customHeight="false" outlineLevel="0" collapsed="false">
      <c r="A118" s="15"/>
      <c r="B118" s="13" t="s">
        <v>20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s="1" customFormat="true" ht="15" hidden="false" customHeight="false" outlineLevel="0" collapsed="false">
      <c r="A119" s="8" t="n">
        <v>520</v>
      </c>
      <c r="B119" s="9" t="s">
        <v>68</v>
      </c>
      <c r="C119" s="10" t="n">
        <v>200</v>
      </c>
      <c r="D119" s="11" t="n">
        <v>4.8</v>
      </c>
      <c r="E119" s="11" t="n">
        <v>5.12</v>
      </c>
      <c r="F119" s="11" t="n">
        <v>24.5</v>
      </c>
      <c r="G119" s="11" t="n">
        <v>157</v>
      </c>
      <c r="H119" s="11" t="n">
        <v>0.02</v>
      </c>
      <c r="I119" s="11" t="n">
        <v>0.22</v>
      </c>
      <c r="J119" s="11" t="n">
        <v>7.03</v>
      </c>
      <c r="K119" s="11" t="n">
        <v>0.06</v>
      </c>
      <c r="L119" s="11" t="n">
        <v>12.09</v>
      </c>
      <c r="M119" s="11" t="n">
        <v>21.09</v>
      </c>
      <c r="N119" s="11" t="n">
        <v>67.02</v>
      </c>
      <c r="O119" s="11" t="n">
        <v>0.6</v>
      </c>
    </row>
    <row r="120" s="1" customFormat="true" ht="15" hidden="false" customHeight="false" outlineLevel="0" collapsed="false">
      <c r="A120" s="8" t="n">
        <v>572</v>
      </c>
      <c r="B120" s="9" t="s">
        <v>69</v>
      </c>
      <c r="C120" s="10" t="n">
        <v>40</v>
      </c>
      <c r="D120" s="11" t="n">
        <v>5.1</v>
      </c>
      <c r="E120" s="11" t="n">
        <v>4.6</v>
      </c>
      <c r="F120" s="11" t="n">
        <v>0.3</v>
      </c>
      <c r="G120" s="11" t="n">
        <v>63</v>
      </c>
      <c r="H120" s="11" t="n">
        <v>0.1</v>
      </c>
      <c r="I120" s="11" t="n">
        <v>0.03</v>
      </c>
      <c r="J120" s="11" t="n">
        <v>0</v>
      </c>
      <c r="K120" s="11" t="n">
        <v>0</v>
      </c>
      <c r="L120" s="11" t="n">
        <v>22</v>
      </c>
      <c r="M120" s="11" t="n">
        <v>21.6</v>
      </c>
      <c r="N120" s="11" t="n">
        <v>74</v>
      </c>
      <c r="O120" s="11" t="n">
        <v>1.08</v>
      </c>
    </row>
    <row r="121" s="1" customFormat="true" ht="15" hidden="false" customHeight="false" outlineLevel="0" collapsed="false">
      <c r="A121" s="8" t="n">
        <v>1167</v>
      </c>
      <c r="B121" s="9" t="s">
        <v>22</v>
      </c>
      <c r="C121" s="10" t="n">
        <v>200</v>
      </c>
      <c r="D121" s="11" t="n">
        <v>0.2</v>
      </c>
      <c r="E121" s="11" t="n">
        <v>0.05</v>
      </c>
      <c r="F121" s="11" t="n">
        <v>15.01</v>
      </c>
      <c r="G121" s="11" t="n">
        <v>61.3</v>
      </c>
      <c r="H121" s="11" t="n">
        <v>0.03</v>
      </c>
      <c r="I121" s="11" t="n">
        <v>0</v>
      </c>
      <c r="J121" s="11" t="n">
        <v>0.03</v>
      </c>
      <c r="K121" s="11" t="n">
        <v>0</v>
      </c>
      <c r="L121" s="11" t="n">
        <v>9.67</v>
      </c>
      <c r="M121" s="11" t="n">
        <v>3.29</v>
      </c>
      <c r="N121" s="11" t="n">
        <v>0.04</v>
      </c>
      <c r="O121" s="11" t="n">
        <v>0.04</v>
      </c>
    </row>
    <row r="122" s="1" customFormat="true" ht="15" hidden="false" customHeight="false" outlineLevel="0" collapsed="false">
      <c r="A122" s="8" t="n">
        <v>42</v>
      </c>
      <c r="B122" s="9" t="s">
        <v>24</v>
      </c>
      <c r="C122" s="10" t="n">
        <v>10</v>
      </c>
      <c r="D122" s="11" t="n">
        <v>2.3</v>
      </c>
      <c r="E122" s="11" t="n">
        <v>3</v>
      </c>
      <c r="F122" s="11" t="n">
        <v>0</v>
      </c>
      <c r="G122" s="11" t="n">
        <v>37</v>
      </c>
      <c r="H122" s="11" t="n">
        <v>0.03</v>
      </c>
      <c r="I122" s="11" t="n">
        <v>0</v>
      </c>
      <c r="J122" s="11" t="n">
        <v>0.1</v>
      </c>
      <c r="K122" s="11" t="n">
        <v>0</v>
      </c>
      <c r="L122" s="11" t="n">
        <v>120</v>
      </c>
      <c r="M122" s="11" t="n">
        <v>5.4</v>
      </c>
      <c r="N122" s="11" t="n">
        <v>76.8</v>
      </c>
      <c r="O122" s="11" t="n">
        <v>0.1</v>
      </c>
    </row>
    <row r="123" s="1" customFormat="true" ht="15" hidden="false" customHeight="false" outlineLevel="0" collapsed="false">
      <c r="A123" s="8" t="n">
        <v>41</v>
      </c>
      <c r="B123" s="9" t="s">
        <v>23</v>
      </c>
      <c r="C123" s="10" t="n">
        <v>20</v>
      </c>
      <c r="D123" s="11" t="n">
        <v>0.2</v>
      </c>
      <c r="E123" s="11" t="n">
        <v>16.4</v>
      </c>
      <c r="F123" s="11" t="n">
        <v>0.2</v>
      </c>
      <c r="G123" s="11" t="n">
        <v>150</v>
      </c>
      <c r="H123" s="11" t="n">
        <v>0.05</v>
      </c>
      <c r="I123" s="11" t="n">
        <v>0</v>
      </c>
      <c r="J123" s="11" t="n">
        <v>0</v>
      </c>
      <c r="K123" s="11" t="n">
        <v>0.82</v>
      </c>
      <c r="L123" s="11" t="n">
        <v>2.2</v>
      </c>
      <c r="M123" s="11" t="n">
        <v>0.3</v>
      </c>
      <c r="N123" s="11" t="n">
        <v>1.9</v>
      </c>
      <c r="O123" s="11" t="n">
        <v>0.02</v>
      </c>
    </row>
    <row r="124" s="1" customFormat="true" ht="15" hidden="false" customHeight="false" outlineLevel="0" collapsed="false">
      <c r="A124" s="8"/>
      <c r="B124" s="9" t="s">
        <v>26</v>
      </c>
      <c r="C124" s="10" t="n">
        <v>80</v>
      </c>
      <c r="D124" s="11" t="n">
        <v>6.08</v>
      </c>
      <c r="E124" s="11" t="n">
        <v>0.72</v>
      </c>
      <c r="F124" s="11" t="n">
        <v>37.4</v>
      </c>
      <c r="G124" s="11" t="n">
        <v>170.9</v>
      </c>
      <c r="H124" s="11" t="n">
        <v>0</v>
      </c>
      <c r="I124" s="11" t="n">
        <v>0.09</v>
      </c>
      <c r="J124" s="11" t="n">
        <v>0</v>
      </c>
      <c r="K124" s="11" t="n">
        <v>0</v>
      </c>
      <c r="L124" s="11" t="n">
        <v>16</v>
      </c>
      <c r="M124" s="11" t="n">
        <v>22.4</v>
      </c>
      <c r="N124" s="11" t="n">
        <v>55.04</v>
      </c>
      <c r="O124" s="11" t="n">
        <v>1.02</v>
      </c>
    </row>
    <row r="125" s="14" customFormat="true" ht="15" hidden="false" customHeight="false" outlineLevel="0" collapsed="false">
      <c r="A125" s="8"/>
      <c r="B125" s="12" t="s">
        <v>27</v>
      </c>
      <c r="C125" s="13" t="n">
        <f aca="false">SUM(C119:C124)</f>
        <v>550</v>
      </c>
      <c r="D125" s="13" t="n">
        <f aca="false">SUM(D119:D124)</f>
        <v>18.68</v>
      </c>
      <c r="E125" s="13" t="n">
        <f aca="false">SUM(E119:E124)</f>
        <v>29.89</v>
      </c>
      <c r="F125" s="13" t="n">
        <f aca="false">SUM(F119:F124)</f>
        <v>77.41</v>
      </c>
      <c r="G125" s="13" t="n">
        <f aca="false">SUM(G119:G124)</f>
        <v>639.2</v>
      </c>
      <c r="H125" s="13" t="n">
        <f aca="false">SUM(H119:H124)</f>
        <v>0.23</v>
      </c>
      <c r="I125" s="13" t="n">
        <f aca="false">SUM(I119:I124)</f>
        <v>0.34</v>
      </c>
      <c r="J125" s="13" t="n">
        <f aca="false">SUM(J119:J124)</f>
        <v>7.16</v>
      </c>
      <c r="K125" s="13" t="n">
        <f aca="false">SUM(K119:K124)</f>
        <v>0.88</v>
      </c>
      <c r="L125" s="13" t="n">
        <f aca="false">SUM(L119:L124)</f>
        <v>181.96</v>
      </c>
      <c r="M125" s="13" t="n">
        <f aca="false">SUM(M119:M124)</f>
        <v>74.08</v>
      </c>
      <c r="N125" s="13" t="n">
        <f aca="false">SUM(N119:N124)</f>
        <v>274.8</v>
      </c>
      <c r="O125" s="13" t="n">
        <f aca="false">SUM(O119:O124)</f>
        <v>2.86</v>
      </c>
    </row>
    <row r="126" s="22" customFormat="true" ht="15" hidden="false" customHeight="false" outlineLevel="0" collapsed="false">
      <c r="A126" s="15"/>
      <c r="B126" s="13" t="s">
        <v>28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</row>
    <row r="127" s="1" customFormat="true" ht="15" hidden="false" customHeight="false" outlineLevel="0" collapsed="false">
      <c r="A127" s="8" t="n">
        <v>91</v>
      </c>
      <c r="B127" s="9" t="s">
        <v>29</v>
      </c>
      <c r="C127" s="10" t="n">
        <v>60</v>
      </c>
      <c r="D127" s="11" t="n">
        <v>1.08</v>
      </c>
      <c r="E127" s="11" t="n">
        <v>3.42</v>
      </c>
      <c r="F127" s="11" t="n">
        <v>3.24</v>
      </c>
      <c r="G127" s="11" t="n">
        <v>49.3</v>
      </c>
      <c r="H127" s="11" t="n">
        <v>0.01</v>
      </c>
      <c r="I127" s="11" t="n">
        <v>0</v>
      </c>
      <c r="J127" s="11" t="n">
        <v>34.41</v>
      </c>
      <c r="K127" s="11" t="n">
        <v>2.44</v>
      </c>
      <c r="L127" s="11" t="n">
        <v>59.44</v>
      </c>
      <c r="M127" s="11" t="n">
        <v>27.53</v>
      </c>
      <c r="N127" s="11" t="n">
        <v>40.9</v>
      </c>
      <c r="O127" s="11" t="n">
        <v>0.79</v>
      </c>
    </row>
    <row r="128" s="1" customFormat="true" ht="15" hidden="false" customHeight="false" outlineLevel="0" collapsed="false">
      <c r="A128" s="8" t="n">
        <v>334</v>
      </c>
      <c r="B128" s="9" t="s">
        <v>70</v>
      </c>
      <c r="C128" s="10" t="n">
        <v>250</v>
      </c>
      <c r="D128" s="11" t="n">
        <v>2.8</v>
      </c>
      <c r="E128" s="11" t="n">
        <v>2.25</v>
      </c>
      <c r="F128" s="11" t="n">
        <v>18.9</v>
      </c>
      <c r="G128" s="11" t="n">
        <v>108</v>
      </c>
      <c r="H128" s="11" t="n">
        <v>0.58</v>
      </c>
      <c r="I128" s="11" t="n">
        <v>0.03</v>
      </c>
      <c r="J128" s="11" t="n">
        <v>12.35</v>
      </c>
      <c r="K128" s="11" t="n">
        <v>0</v>
      </c>
      <c r="L128" s="11" t="n">
        <v>13.42</v>
      </c>
      <c r="M128" s="11" t="n">
        <v>0.025</v>
      </c>
      <c r="N128" s="11" t="n">
        <v>0</v>
      </c>
      <c r="O128" s="11" t="n">
        <v>0.44</v>
      </c>
    </row>
    <row r="129" s="1" customFormat="true" ht="15" hidden="false" customHeight="false" outlineLevel="0" collapsed="false">
      <c r="A129" s="8" t="n">
        <v>666</v>
      </c>
      <c r="B129" s="9" t="s">
        <v>71</v>
      </c>
      <c r="C129" s="10" t="n">
        <v>90</v>
      </c>
      <c r="D129" s="11" t="n">
        <v>9.36</v>
      </c>
      <c r="E129" s="11" t="n">
        <v>6.3</v>
      </c>
      <c r="F129" s="11" t="n">
        <v>10.9</v>
      </c>
      <c r="G129" s="11" t="n">
        <v>141</v>
      </c>
      <c r="H129" s="11" t="n">
        <v>0.03</v>
      </c>
      <c r="I129" s="11" t="n">
        <v>0.11</v>
      </c>
      <c r="J129" s="11" t="n">
        <v>0.72</v>
      </c>
      <c r="K129" s="11" t="n">
        <v>0.33</v>
      </c>
      <c r="L129" s="11" t="n">
        <v>55.76</v>
      </c>
      <c r="M129" s="11" t="n">
        <v>23.84</v>
      </c>
      <c r="N129" s="11" t="n">
        <v>255.03</v>
      </c>
      <c r="O129" s="11" t="n">
        <v>0.64</v>
      </c>
    </row>
    <row r="130" s="1" customFormat="true" ht="15" hidden="false" customHeight="false" outlineLevel="0" collapsed="false">
      <c r="A130" s="8" t="n">
        <v>903</v>
      </c>
      <c r="B130" s="9" t="s">
        <v>32</v>
      </c>
      <c r="C130" s="10" t="n">
        <v>150</v>
      </c>
      <c r="D130" s="11" t="n">
        <v>2.7</v>
      </c>
      <c r="E130" s="11" t="n">
        <v>4.68</v>
      </c>
      <c r="F130" s="11" t="n">
        <v>17.55</v>
      </c>
      <c r="G130" s="11" t="n">
        <v>123.3</v>
      </c>
      <c r="H130" s="11" t="n">
        <v>0.08</v>
      </c>
      <c r="I130" s="11" t="n">
        <v>0.6</v>
      </c>
      <c r="J130" s="11" t="n">
        <v>32.34</v>
      </c>
      <c r="K130" s="11" t="n">
        <v>0.5</v>
      </c>
      <c r="L130" s="11" t="n">
        <v>82.6</v>
      </c>
      <c r="M130" s="11" t="n">
        <v>42.32</v>
      </c>
      <c r="N130" s="11" t="n">
        <v>197.8</v>
      </c>
      <c r="O130" s="11" t="n">
        <v>0</v>
      </c>
    </row>
    <row r="131" s="1" customFormat="true" ht="15" hidden="false" customHeight="false" outlineLevel="0" collapsed="false">
      <c r="A131" s="8" t="n">
        <v>1081</v>
      </c>
      <c r="B131" s="9" t="s">
        <v>33</v>
      </c>
      <c r="C131" s="10" t="n">
        <v>200</v>
      </c>
      <c r="D131" s="11" t="n">
        <v>0.56</v>
      </c>
      <c r="E131" s="11" t="n">
        <v>0</v>
      </c>
      <c r="F131" s="11" t="n">
        <v>25.23</v>
      </c>
      <c r="G131" s="11" t="n">
        <v>103.2</v>
      </c>
      <c r="H131" s="11" t="n">
        <v>0</v>
      </c>
      <c r="I131" s="11" t="n">
        <v>0.04</v>
      </c>
      <c r="J131" s="11" t="n">
        <v>3.6</v>
      </c>
      <c r="K131" s="11" t="n">
        <v>0</v>
      </c>
      <c r="L131" s="11" t="n">
        <v>20</v>
      </c>
      <c r="M131" s="11" t="n">
        <v>0</v>
      </c>
      <c r="N131" s="11" t="n">
        <v>12</v>
      </c>
      <c r="O131" s="11" t="n">
        <v>0.4</v>
      </c>
    </row>
    <row r="132" s="1" customFormat="true" ht="15" hidden="false" customHeight="false" outlineLevel="0" collapsed="false">
      <c r="A132" s="8"/>
      <c r="B132" s="9" t="s">
        <v>40</v>
      </c>
      <c r="C132" s="10" t="n">
        <v>100</v>
      </c>
      <c r="D132" s="11" t="n">
        <v>0.4</v>
      </c>
      <c r="E132" s="11" t="n">
        <v>0.4</v>
      </c>
      <c r="F132" s="11" t="n">
        <v>9.8</v>
      </c>
      <c r="G132" s="11" t="n">
        <v>44</v>
      </c>
      <c r="H132" s="11" t="n">
        <v>0.09</v>
      </c>
      <c r="I132" s="11" t="n">
        <v>0.04</v>
      </c>
      <c r="J132" s="11" t="n">
        <v>40</v>
      </c>
      <c r="K132" s="11" t="n">
        <v>0</v>
      </c>
      <c r="L132" s="11" t="n">
        <v>20</v>
      </c>
      <c r="M132" s="11" t="n">
        <v>0</v>
      </c>
      <c r="N132" s="11" t="n">
        <v>12</v>
      </c>
      <c r="O132" s="11" t="n">
        <v>0.6</v>
      </c>
    </row>
    <row r="133" s="1" customFormat="true" ht="15" hidden="false" customHeight="false" outlineLevel="0" collapsed="false">
      <c r="A133" s="8"/>
      <c r="B133" s="9" t="s">
        <v>25</v>
      </c>
      <c r="C133" s="10" t="n">
        <v>50</v>
      </c>
      <c r="D133" s="11" t="n">
        <v>2.8</v>
      </c>
      <c r="E133" s="11" t="n">
        <v>0.5</v>
      </c>
      <c r="F133" s="11" t="n">
        <v>14.6</v>
      </c>
      <c r="G133" s="11" t="n">
        <v>71</v>
      </c>
      <c r="H133" s="11" t="n">
        <v>0</v>
      </c>
      <c r="I133" s="11" t="n">
        <v>0.06</v>
      </c>
      <c r="J133" s="11" t="n">
        <v>0</v>
      </c>
      <c r="K133" s="11" t="n">
        <v>0.007</v>
      </c>
      <c r="L133" s="11" t="n">
        <v>14.7</v>
      </c>
      <c r="M133" s="11" t="n">
        <v>13.3</v>
      </c>
      <c r="N133" s="11" t="n">
        <v>60.9</v>
      </c>
      <c r="O133" s="11" t="n">
        <v>1.4</v>
      </c>
    </row>
    <row r="134" s="1" customFormat="true" ht="15" hidden="false" customHeight="false" outlineLevel="0" collapsed="false">
      <c r="A134" s="8"/>
      <c r="B134" s="9" t="s">
        <v>26</v>
      </c>
      <c r="C134" s="10" t="n">
        <v>40</v>
      </c>
      <c r="D134" s="11" t="n">
        <v>3.05</v>
      </c>
      <c r="E134" s="11" t="n">
        <v>0.35</v>
      </c>
      <c r="F134" s="11" t="n">
        <v>18.7</v>
      </c>
      <c r="G134" s="11" t="n">
        <v>85.45</v>
      </c>
      <c r="H134" s="11" t="n">
        <v>0</v>
      </c>
      <c r="I134" s="11" t="n">
        <v>0.05</v>
      </c>
      <c r="J134" s="11" t="n">
        <v>0</v>
      </c>
      <c r="K134" s="11" t="n">
        <v>0</v>
      </c>
      <c r="L134" s="11" t="n">
        <v>8</v>
      </c>
      <c r="M134" s="11" t="n">
        <v>11.2</v>
      </c>
      <c r="N134" s="11" t="n">
        <v>27.5</v>
      </c>
      <c r="O134" s="11" t="n">
        <v>0.5</v>
      </c>
    </row>
    <row r="135" s="1" customFormat="true" ht="15" hidden="false" customHeight="false" outlineLevel="0" collapsed="false">
      <c r="A135" s="8"/>
      <c r="B135" s="9" t="s">
        <v>34</v>
      </c>
      <c r="C135" s="10" t="n">
        <v>30</v>
      </c>
      <c r="D135" s="11" t="n">
        <v>1</v>
      </c>
      <c r="E135" s="11" t="n">
        <v>0.8</v>
      </c>
      <c r="F135" s="11" t="n">
        <v>22.7</v>
      </c>
      <c r="G135" s="11" t="n">
        <v>96</v>
      </c>
      <c r="H135" s="11" t="n">
        <v>0</v>
      </c>
      <c r="I135" s="11" t="n">
        <v>0.02</v>
      </c>
      <c r="J135" s="11" t="n">
        <v>0</v>
      </c>
      <c r="K135" s="11" t="n">
        <v>6</v>
      </c>
      <c r="L135" s="11" t="n">
        <v>4</v>
      </c>
      <c r="M135" s="11" t="n">
        <v>0.6</v>
      </c>
      <c r="N135" s="11" t="n">
        <v>19.9</v>
      </c>
      <c r="O135" s="11" t="n">
        <v>0.018</v>
      </c>
    </row>
    <row r="136" s="14" customFormat="true" ht="15" hidden="false" customHeight="false" outlineLevel="0" collapsed="false">
      <c r="A136" s="8"/>
      <c r="B136" s="12" t="s">
        <v>27</v>
      </c>
      <c r="C136" s="13" t="n">
        <f aca="false">SUM(C127:C135)</f>
        <v>970</v>
      </c>
      <c r="D136" s="13" t="n">
        <f aca="false">SUM(D127:D135)</f>
        <v>23.75</v>
      </c>
      <c r="E136" s="13" t="n">
        <f aca="false">SUM(E127:E135)</f>
        <v>18.7</v>
      </c>
      <c r="F136" s="13" t="n">
        <f aca="false">SUM(F127:F135)</f>
        <v>141.62</v>
      </c>
      <c r="G136" s="13" t="n">
        <f aca="false">SUM(G127:G135)</f>
        <v>821.25</v>
      </c>
      <c r="H136" s="13" t="n">
        <f aca="false">SUM(H127:H135)</f>
        <v>0.79</v>
      </c>
      <c r="I136" s="13" t="n">
        <f aca="false">SUM(I127:I135)</f>
        <v>0.95</v>
      </c>
      <c r="J136" s="13" t="n">
        <f aca="false">SUM(J127:J135)</f>
        <v>123.42</v>
      </c>
      <c r="K136" s="13" t="n">
        <f aca="false">SUM(K127:K135)</f>
        <v>9.277</v>
      </c>
      <c r="L136" s="13" t="n">
        <f aca="false">SUM(L127:L135)</f>
        <v>277.92</v>
      </c>
      <c r="M136" s="13" t="n">
        <f aca="false">SUM(M127:M135)</f>
        <v>118.815</v>
      </c>
      <c r="N136" s="13" t="n">
        <f aca="false">SUM(N127:N135)</f>
        <v>626.03</v>
      </c>
      <c r="O136" s="13" t="n">
        <f aca="false">SUM(O127:O135)</f>
        <v>4.788</v>
      </c>
    </row>
    <row r="137" s="22" customFormat="true" ht="15" hidden="false" customHeight="false" outlineLevel="0" collapsed="false">
      <c r="A137" s="15"/>
      <c r="B137" s="13" t="s">
        <v>35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</row>
    <row r="138" s="1" customFormat="true" ht="15" hidden="false" customHeight="false" outlineLevel="0" collapsed="false">
      <c r="A138" s="8" t="s">
        <v>54</v>
      </c>
      <c r="B138" s="9" t="s">
        <v>55</v>
      </c>
      <c r="C138" s="10" t="n">
        <v>100</v>
      </c>
      <c r="D138" s="11" t="n">
        <v>3.5</v>
      </c>
      <c r="E138" s="11" t="n">
        <v>6.2</v>
      </c>
      <c r="F138" s="11" t="n">
        <v>34.5</v>
      </c>
      <c r="G138" s="11" t="n">
        <v>197</v>
      </c>
      <c r="H138" s="11" t="n">
        <v>0.018</v>
      </c>
      <c r="I138" s="11" t="n">
        <v>0.29</v>
      </c>
      <c r="J138" s="11" t="n">
        <v>5.328</v>
      </c>
      <c r="K138" s="11" t="n">
        <v>1.73</v>
      </c>
      <c r="L138" s="11" t="n">
        <v>21.92</v>
      </c>
      <c r="M138" s="11" t="n">
        <v>18.2</v>
      </c>
      <c r="N138" s="11" t="n">
        <v>95.67</v>
      </c>
      <c r="O138" s="11" t="n">
        <v>1.08</v>
      </c>
    </row>
    <row r="139" s="1" customFormat="true" ht="15" hidden="false" customHeight="false" outlineLevel="0" collapsed="false">
      <c r="A139" s="8"/>
      <c r="B139" s="9" t="s">
        <v>37</v>
      </c>
      <c r="C139" s="10" t="n">
        <v>200</v>
      </c>
      <c r="D139" s="11" t="n">
        <v>1</v>
      </c>
      <c r="E139" s="11" t="n">
        <v>0</v>
      </c>
      <c r="F139" s="11" t="n">
        <v>23.4</v>
      </c>
      <c r="G139" s="11" t="n">
        <v>94</v>
      </c>
      <c r="H139" s="11" t="n">
        <v>0</v>
      </c>
      <c r="I139" s="11" t="n">
        <v>0.08</v>
      </c>
      <c r="J139" s="11" t="n">
        <v>80</v>
      </c>
      <c r="K139" s="11" t="n">
        <v>0</v>
      </c>
      <c r="L139" s="11" t="n">
        <v>36</v>
      </c>
      <c r="M139" s="11" t="n">
        <v>0</v>
      </c>
      <c r="N139" s="11" t="n">
        <v>26</v>
      </c>
      <c r="O139" s="11" t="n">
        <v>0.6</v>
      </c>
    </row>
    <row r="140" s="14" customFormat="true" ht="15" hidden="false" customHeight="false" outlineLevel="0" collapsed="false">
      <c r="A140" s="8"/>
      <c r="B140" s="12" t="s">
        <v>27</v>
      </c>
      <c r="C140" s="13" t="n">
        <f aca="false">SUM(C138:C139)</f>
        <v>300</v>
      </c>
      <c r="D140" s="13" t="n">
        <f aca="false">SUM(D138:D139)</f>
        <v>4.5</v>
      </c>
      <c r="E140" s="13" t="n">
        <f aca="false">SUM(E138:E139)</f>
        <v>6.2</v>
      </c>
      <c r="F140" s="13" t="n">
        <f aca="false">SUM(F138:F139)</f>
        <v>57.9</v>
      </c>
      <c r="G140" s="13" t="n">
        <f aca="false">SUM(G138:G139)</f>
        <v>291</v>
      </c>
      <c r="H140" s="13" t="n">
        <f aca="false">SUM(H138:H139)</f>
        <v>0.018</v>
      </c>
      <c r="I140" s="13" t="n">
        <f aca="false">SUM(I138:I139)</f>
        <v>0.37</v>
      </c>
      <c r="J140" s="13" t="n">
        <f aca="false">SUM(J138:J139)</f>
        <v>85.328</v>
      </c>
      <c r="K140" s="13" t="n">
        <f aca="false">SUM(K138:K139)</f>
        <v>1.73</v>
      </c>
      <c r="L140" s="13" t="n">
        <f aca="false">SUM(L138:L139)</f>
        <v>57.92</v>
      </c>
      <c r="M140" s="13" t="n">
        <f aca="false">SUM(M138:M139)</f>
        <v>18.2</v>
      </c>
      <c r="N140" s="13" t="n">
        <f aca="false">SUM(N138:N139)</f>
        <v>121.67</v>
      </c>
      <c r="O140" s="13" t="n">
        <f aca="false">SUM(O138:O139)</f>
        <v>1.68</v>
      </c>
    </row>
    <row r="141" s="22" customFormat="true" ht="15" hidden="false" customHeight="false" outlineLevel="0" collapsed="false">
      <c r="A141" s="15"/>
      <c r="B141" s="13" t="s">
        <v>39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s="1" customFormat="true" ht="15" hidden="false" customHeight="false" outlineLevel="0" collapsed="false">
      <c r="A142" s="8" t="s">
        <v>72</v>
      </c>
      <c r="B142" s="9" t="s">
        <v>73</v>
      </c>
      <c r="C142" s="10" t="n">
        <v>200</v>
      </c>
      <c r="D142" s="11" t="n">
        <v>9.3</v>
      </c>
      <c r="E142" s="11" t="n">
        <v>8.4</v>
      </c>
      <c r="F142" s="11" t="n">
        <v>11</v>
      </c>
      <c r="G142" s="11" t="n">
        <v>183</v>
      </c>
      <c r="H142" s="11" t="n">
        <v>0.07</v>
      </c>
      <c r="I142" s="11" t="n">
        <v>0.23</v>
      </c>
      <c r="J142" s="11" t="n">
        <v>23.9</v>
      </c>
      <c r="K142" s="11" t="n">
        <v>2.3</v>
      </c>
      <c r="L142" s="11" t="n">
        <v>262.1</v>
      </c>
      <c r="M142" s="11" t="n">
        <v>47.84</v>
      </c>
      <c r="N142" s="11" t="n">
        <v>449.94</v>
      </c>
      <c r="O142" s="11" t="n">
        <v>3.78</v>
      </c>
    </row>
    <row r="143" s="1" customFormat="true" ht="15" hidden="false" customHeight="false" outlineLevel="0" collapsed="false">
      <c r="A143" s="8" t="n">
        <v>1167</v>
      </c>
      <c r="B143" s="9" t="s">
        <v>22</v>
      </c>
      <c r="C143" s="10" t="n">
        <v>200</v>
      </c>
      <c r="D143" s="11" t="n">
        <v>0.2</v>
      </c>
      <c r="E143" s="11" t="n">
        <v>0.05</v>
      </c>
      <c r="F143" s="11" t="n">
        <v>15.01</v>
      </c>
      <c r="G143" s="11" t="n">
        <v>61.3</v>
      </c>
      <c r="H143" s="11" t="n">
        <v>0.03</v>
      </c>
      <c r="I143" s="11" t="n">
        <v>0</v>
      </c>
      <c r="J143" s="11" t="n">
        <v>0.03</v>
      </c>
      <c r="K143" s="11" t="n">
        <v>0</v>
      </c>
      <c r="L143" s="11" t="n">
        <v>9.67</v>
      </c>
      <c r="M143" s="11" t="n">
        <v>3.29</v>
      </c>
      <c r="N143" s="11" t="n">
        <v>0.04</v>
      </c>
      <c r="O143" s="11" t="n">
        <v>0.04</v>
      </c>
    </row>
    <row r="144" s="1" customFormat="true" ht="15" hidden="false" customHeight="false" outlineLevel="0" collapsed="false">
      <c r="A144" s="8"/>
      <c r="B144" s="9" t="s">
        <v>26</v>
      </c>
      <c r="C144" s="10" t="n">
        <v>80</v>
      </c>
      <c r="D144" s="11" t="n">
        <v>6.08</v>
      </c>
      <c r="E144" s="11" t="n">
        <v>0.72</v>
      </c>
      <c r="F144" s="11" t="n">
        <v>37.4</v>
      </c>
      <c r="G144" s="11" t="n">
        <v>170.9</v>
      </c>
      <c r="H144" s="11" t="n">
        <v>0</v>
      </c>
      <c r="I144" s="11" t="n">
        <v>0.09</v>
      </c>
      <c r="J144" s="11" t="n">
        <v>0</v>
      </c>
      <c r="K144" s="11" t="n">
        <v>0</v>
      </c>
      <c r="L144" s="11" t="n">
        <v>16</v>
      </c>
      <c r="M144" s="11" t="n">
        <v>22.4</v>
      </c>
      <c r="N144" s="11" t="n">
        <v>55.04</v>
      </c>
      <c r="O144" s="11" t="n">
        <v>1.02</v>
      </c>
    </row>
    <row r="145" s="1" customFormat="true" ht="15" hidden="false" customHeight="false" outlineLevel="0" collapsed="false">
      <c r="A145" s="8"/>
      <c r="B145" s="9" t="s">
        <v>25</v>
      </c>
      <c r="C145" s="10" t="n">
        <v>30</v>
      </c>
      <c r="D145" s="11" t="n">
        <v>1.95</v>
      </c>
      <c r="E145" s="11" t="n">
        <v>0.36</v>
      </c>
      <c r="F145" s="11" t="n">
        <v>10.25</v>
      </c>
      <c r="G145" s="11" t="n">
        <v>49.6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6.3</v>
      </c>
      <c r="M145" s="11" t="n">
        <v>5.7</v>
      </c>
      <c r="N145" s="11" t="n">
        <v>26.1</v>
      </c>
      <c r="O145" s="11" t="n">
        <v>0.6</v>
      </c>
    </row>
    <row r="146" s="14" customFormat="true" ht="15" hidden="false" customHeight="false" outlineLevel="0" collapsed="false">
      <c r="A146" s="8"/>
      <c r="B146" s="12" t="s">
        <v>27</v>
      </c>
      <c r="C146" s="13" t="n">
        <f aca="false">SUM(C142:C145)</f>
        <v>510</v>
      </c>
      <c r="D146" s="13" t="n">
        <f aca="false">SUM(D142:D145)</f>
        <v>17.53</v>
      </c>
      <c r="E146" s="13" t="n">
        <f aca="false">SUM(E142:E145)</f>
        <v>9.53</v>
      </c>
      <c r="F146" s="13" t="n">
        <f aca="false">SUM(F142:F145)</f>
        <v>73.66</v>
      </c>
      <c r="G146" s="13" t="n">
        <f aca="false">SUM(G142:G145)</f>
        <v>464.8</v>
      </c>
      <c r="H146" s="13" t="n">
        <f aca="false">SUM(H142:H145)</f>
        <v>0.1</v>
      </c>
      <c r="I146" s="13" t="n">
        <f aca="false">SUM(I142:I145)</f>
        <v>0.32</v>
      </c>
      <c r="J146" s="13" t="n">
        <f aca="false">SUM(J142:J145)</f>
        <v>23.93</v>
      </c>
      <c r="K146" s="13" t="n">
        <f aca="false">SUM(K142:K145)</f>
        <v>2.3</v>
      </c>
      <c r="L146" s="13" t="n">
        <f aca="false">SUM(L142:L145)</f>
        <v>294.07</v>
      </c>
      <c r="M146" s="13" t="n">
        <f aca="false">SUM(M142:M145)</f>
        <v>79.23</v>
      </c>
      <c r="N146" s="13" t="n">
        <f aca="false">SUM(N142:N145)</f>
        <v>531.12</v>
      </c>
      <c r="O146" s="13" t="n">
        <f aca="false">SUM(O142:O145)</f>
        <v>5.44</v>
      </c>
    </row>
    <row r="147" s="22" customFormat="true" ht="15" hidden="false" customHeight="false" outlineLevel="0" collapsed="false">
      <c r="A147" s="15"/>
      <c r="B147" s="13" t="s">
        <v>43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s="1" customFormat="true" ht="15" hidden="false" customHeight="false" outlineLevel="0" collapsed="false">
      <c r="A148" s="8" t="n">
        <v>1190</v>
      </c>
      <c r="B148" s="9" t="s">
        <v>57</v>
      </c>
      <c r="C148" s="10" t="n">
        <v>200</v>
      </c>
      <c r="D148" s="11" t="n">
        <v>5.9</v>
      </c>
      <c r="E148" s="11" t="n">
        <v>6.8</v>
      </c>
      <c r="F148" s="11" t="n">
        <v>9.9</v>
      </c>
      <c r="G148" s="11" t="n">
        <v>123</v>
      </c>
      <c r="H148" s="11" t="n">
        <v>0</v>
      </c>
      <c r="I148" s="11" t="n">
        <v>0.18</v>
      </c>
      <c r="J148" s="11" t="n">
        <v>10</v>
      </c>
      <c r="K148" s="11" t="n">
        <v>0</v>
      </c>
      <c r="L148" s="11" t="n">
        <v>280</v>
      </c>
      <c r="M148" s="11" t="n">
        <v>16</v>
      </c>
      <c r="N148" s="11" t="n">
        <v>130</v>
      </c>
      <c r="O148" s="11" t="n">
        <v>0.04</v>
      </c>
    </row>
    <row r="149" s="14" customFormat="true" ht="15" hidden="false" customHeight="false" outlineLevel="0" collapsed="false">
      <c r="A149" s="8"/>
      <c r="B149" s="12" t="s">
        <v>27</v>
      </c>
      <c r="C149" s="13" t="n">
        <f aca="false">SUM(C148:C148)</f>
        <v>200</v>
      </c>
      <c r="D149" s="13" t="n">
        <f aca="false">SUM(D148:D148)</f>
        <v>5.9</v>
      </c>
      <c r="E149" s="13" t="n">
        <f aca="false">SUM(E148:E148)</f>
        <v>6.8</v>
      </c>
      <c r="F149" s="13" t="n">
        <f aca="false">SUM(F148:F148)</f>
        <v>9.9</v>
      </c>
      <c r="G149" s="13" t="n">
        <f aca="false">SUM(G148:G148)</f>
        <v>123</v>
      </c>
      <c r="H149" s="13" t="n">
        <f aca="false">SUM(H148:H148)</f>
        <v>0</v>
      </c>
      <c r="I149" s="13" t="n">
        <f aca="false">SUM(I148:I148)</f>
        <v>0.18</v>
      </c>
      <c r="J149" s="13" t="n">
        <f aca="false">SUM(J148:J148)</f>
        <v>10</v>
      </c>
      <c r="K149" s="13" t="n">
        <f aca="false">SUM(K148:K148)</f>
        <v>0</v>
      </c>
      <c r="L149" s="13" t="n">
        <f aca="false">SUM(L148:L148)</f>
        <v>280</v>
      </c>
      <c r="M149" s="13" t="n">
        <f aca="false">SUM(M148:M148)</f>
        <v>16</v>
      </c>
      <c r="N149" s="13" t="n">
        <f aca="false">SUM(N148:N148)</f>
        <v>130</v>
      </c>
      <c r="O149" s="13" t="n">
        <f aca="false">SUM(O148:O148)</f>
        <v>0.04</v>
      </c>
    </row>
    <row r="150" s="1" customFormat="true" ht="15" hidden="false" customHeight="false" outlineLevel="0" collapsed="false">
      <c r="A150" s="8"/>
      <c r="B150" s="17" t="s">
        <v>45</v>
      </c>
      <c r="C150" s="18"/>
      <c r="D150" s="18" t="n">
        <f aca="false">D125+D136+D140+D146+D149</f>
        <v>70.36</v>
      </c>
      <c r="E150" s="18" t="n">
        <f aca="false">E125+E136+E140+E146+E149</f>
        <v>71.12</v>
      </c>
      <c r="F150" s="18" t="n">
        <f aca="false">F125+F136+F140+F146+F149</f>
        <v>360.49</v>
      </c>
      <c r="G150" s="18" t="n">
        <f aca="false">G125+G136+G140+G146+G149</f>
        <v>2339.25</v>
      </c>
      <c r="H150" s="18" t="n">
        <f aca="false">H125+H136+H140+H146+H149</f>
        <v>1.138</v>
      </c>
      <c r="I150" s="18" t="n">
        <f aca="false">I125+I136+I140+I146+I149</f>
        <v>2.16</v>
      </c>
      <c r="J150" s="18" t="n">
        <f aca="false">J125+J136+J140+J146+J149</f>
        <v>249.838</v>
      </c>
      <c r="K150" s="18" t="n">
        <f aca="false">K125+K136+K140+K146+K149</f>
        <v>14.187</v>
      </c>
      <c r="L150" s="26" t="n">
        <f aca="false">L125+L136+L140+L146+L149</f>
        <v>1091.87</v>
      </c>
      <c r="M150" s="18" t="n">
        <f aca="false">M125+M136+M140+M146+M149</f>
        <v>306.325</v>
      </c>
      <c r="N150" s="18" t="n">
        <f aca="false">N125+N136+N140+N146+N149</f>
        <v>1683.62</v>
      </c>
      <c r="O150" s="18" t="n">
        <f aca="false">O125+O136+O140+O146+O149</f>
        <v>14.808</v>
      </c>
    </row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>
      <c r="A153" s="19" t="s">
        <v>74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s="1" customFormat="true" ht="30" hidden="false" customHeight="true" outlineLevel="0" collapsed="false">
      <c r="A154" s="4" t="s">
        <v>2</v>
      </c>
      <c r="B154" s="20" t="s">
        <v>3</v>
      </c>
      <c r="C154" s="20" t="s">
        <v>4</v>
      </c>
      <c r="D154" s="21" t="s">
        <v>5</v>
      </c>
      <c r="E154" s="21"/>
      <c r="F154" s="21"/>
      <c r="G154" s="20" t="s">
        <v>6</v>
      </c>
      <c r="H154" s="21" t="s">
        <v>7</v>
      </c>
      <c r="I154" s="21"/>
      <c r="J154" s="21"/>
      <c r="K154" s="21"/>
      <c r="L154" s="21" t="s">
        <v>8</v>
      </c>
      <c r="M154" s="21"/>
      <c r="N154" s="21"/>
      <c r="O154" s="21"/>
    </row>
    <row r="155" s="1" customFormat="true" ht="15" hidden="false" customHeight="false" outlineLevel="0" collapsed="false">
      <c r="A155" s="4"/>
      <c r="B155" s="20"/>
      <c r="C155" s="20"/>
      <c r="D155" s="21" t="s">
        <v>9</v>
      </c>
      <c r="E155" s="21" t="s">
        <v>10</v>
      </c>
      <c r="F155" s="21" t="s">
        <v>11</v>
      </c>
      <c r="G155" s="20"/>
      <c r="H155" s="21" t="s">
        <v>12</v>
      </c>
      <c r="I155" s="21" t="s">
        <v>13</v>
      </c>
      <c r="J155" s="21" t="s">
        <v>14</v>
      </c>
      <c r="K155" s="21" t="s">
        <v>15</v>
      </c>
      <c r="L155" s="21" t="s">
        <v>16</v>
      </c>
      <c r="M155" s="21" t="s">
        <v>17</v>
      </c>
      <c r="N155" s="21" t="s">
        <v>18</v>
      </c>
      <c r="O155" s="21" t="s">
        <v>19</v>
      </c>
    </row>
    <row r="156" s="22" customFormat="true" ht="15" hidden="false" customHeight="false" outlineLevel="0" collapsed="false">
      <c r="A156" s="15"/>
      <c r="B156" s="13" t="s">
        <v>20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</row>
    <row r="157" s="1" customFormat="true" ht="15" hidden="false" customHeight="false" outlineLevel="0" collapsed="false">
      <c r="A157" s="8" t="n">
        <v>359</v>
      </c>
      <c r="B157" s="9" t="s">
        <v>75</v>
      </c>
      <c r="C157" s="10" t="n">
        <v>200</v>
      </c>
      <c r="D157" s="11" t="n">
        <v>4.63</v>
      </c>
      <c r="E157" s="11" t="n">
        <v>5.25</v>
      </c>
      <c r="F157" s="11" t="n">
        <v>17.27</v>
      </c>
      <c r="G157" s="11" t="n">
        <v>132</v>
      </c>
      <c r="H157" s="11" t="n">
        <v>0.08</v>
      </c>
      <c r="I157" s="11" t="n">
        <v>1.33</v>
      </c>
      <c r="J157" s="11" t="n">
        <v>0.025</v>
      </c>
      <c r="K157" s="11" t="n">
        <v>0</v>
      </c>
      <c r="L157" s="11" t="n">
        <v>128</v>
      </c>
      <c r="M157" s="11" t="n">
        <v>111.58</v>
      </c>
      <c r="N157" s="11" t="n">
        <v>21.78</v>
      </c>
      <c r="O157" s="11" t="n">
        <v>0.32</v>
      </c>
    </row>
    <row r="158" s="1" customFormat="true" ht="15" hidden="false" customHeight="false" outlineLevel="0" collapsed="false">
      <c r="A158" s="8" t="n">
        <v>1167</v>
      </c>
      <c r="B158" s="9" t="s">
        <v>22</v>
      </c>
      <c r="C158" s="10" t="n">
        <v>200</v>
      </c>
      <c r="D158" s="11" t="n">
        <v>0.2</v>
      </c>
      <c r="E158" s="11" t="n">
        <v>0.05</v>
      </c>
      <c r="F158" s="11" t="n">
        <v>15.01</v>
      </c>
      <c r="G158" s="11" t="n">
        <v>61.3</v>
      </c>
      <c r="H158" s="11" t="n">
        <v>0.03</v>
      </c>
      <c r="I158" s="11" t="n">
        <v>0</v>
      </c>
      <c r="J158" s="11" t="n">
        <v>0.03</v>
      </c>
      <c r="K158" s="11" t="n">
        <v>0</v>
      </c>
      <c r="L158" s="11" t="n">
        <v>9.67</v>
      </c>
      <c r="M158" s="11" t="n">
        <v>3.29</v>
      </c>
      <c r="N158" s="11" t="n">
        <v>0.04</v>
      </c>
      <c r="O158" s="11" t="n">
        <v>0.04</v>
      </c>
    </row>
    <row r="159" s="1" customFormat="true" ht="15" hidden="false" customHeight="false" outlineLevel="0" collapsed="false">
      <c r="A159" s="8" t="n">
        <v>41</v>
      </c>
      <c r="B159" s="9" t="s">
        <v>23</v>
      </c>
      <c r="C159" s="10" t="n">
        <v>10</v>
      </c>
      <c r="D159" s="11" t="n">
        <v>0.05</v>
      </c>
      <c r="E159" s="11" t="n">
        <v>8.2</v>
      </c>
      <c r="F159" s="11" t="n">
        <v>0.08</v>
      </c>
      <c r="G159" s="11" t="n">
        <v>75</v>
      </c>
      <c r="H159" s="11" t="n">
        <v>0.05</v>
      </c>
      <c r="I159" s="11" t="n">
        <v>0</v>
      </c>
      <c r="J159" s="11" t="n">
        <v>0</v>
      </c>
      <c r="K159" s="11" t="n">
        <v>0.82</v>
      </c>
      <c r="L159" s="11" t="n">
        <v>2.2</v>
      </c>
      <c r="M159" s="11" t="n">
        <v>0.3</v>
      </c>
      <c r="N159" s="11" t="n">
        <v>1.9</v>
      </c>
      <c r="O159" s="11" t="n">
        <v>0.02</v>
      </c>
    </row>
    <row r="160" s="1" customFormat="true" ht="15" hidden="false" customHeight="false" outlineLevel="0" collapsed="false">
      <c r="A160" s="8" t="n">
        <v>42</v>
      </c>
      <c r="B160" s="9" t="s">
        <v>24</v>
      </c>
      <c r="C160" s="10" t="n">
        <v>10</v>
      </c>
      <c r="D160" s="11" t="n">
        <v>2.3</v>
      </c>
      <c r="E160" s="11" t="n">
        <v>3</v>
      </c>
      <c r="F160" s="11" t="n">
        <v>0</v>
      </c>
      <c r="G160" s="11" t="n">
        <v>37</v>
      </c>
      <c r="H160" s="11" t="n">
        <v>0.03</v>
      </c>
      <c r="I160" s="11" t="n">
        <v>0</v>
      </c>
      <c r="J160" s="11" t="n">
        <v>0.1</v>
      </c>
      <c r="K160" s="11" t="n">
        <v>0</v>
      </c>
      <c r="L160" s="11" t="n">
        <v>120</v>
      </c>
      <c r="M160" s="11" t="n">
        <v>5.4</v>
      </c>
      <c r="N160" s="11" t="n">
        <v>76.8</v>
      </c>
      <c r="O160" s="11" t="n">
        <v>0.1</v>
      </c>
    </row>
    <row r="161" s="1" customFormat="true" ht="15" hidden="false" customHeight="false" outlineLevel="0" collapsed="false">
      <c r="A161" s="8"/>
      <c r="B161" s="9" t="s">
        <v>26</v>
      </c>
      <c r="C161" s="10" t="n">
        <v>80</v>
      </c>
      <c r="D161" s="11" t="n">
        <v>6.08</v>
      </c>
      <c r="E161" s="11" t="n">
        <v>0.72</v>
      </c>
      <c r="F161" s="11" t="n">
        <v>37.4</v>
      </c>
      <c r="G161" s="11" t="n">
        <v>170.9</v>
      </c>
      <c r="H161" s="11" t="n">
        <v>0</v>
      </c>
      <c r="I161" s="11" t="n">
        <v>0.09</v>
      </c>
      <c r="J161" s="11" t="n">
        <v>0</v>
      </c>
      <c r="K161" s="11" t="n">
        <v>0</v>
      </c>
      <c r="L161" s="11" t="n">
        <v>16</v>
      </c>
      <c r="M161" s="11" t="n">
        <v>22.4</v>
      </c>
      <c r="N161" s="11" t="n">
        <v>55.04</v>
      </c>
      <c r="O161" s="11" t="n">
        <v>1.02</v>
      </c>
    </row>
    <row r="162" s="1" customFormat="true" ht="15" hidden="false" customHeight="false" outlineLevel="0" collapsed="false">
      <c r="A162" s="8" t="n">
        <v>1191</v>
      </c>
      <c r="B162" s="9" t="s">
        <v>48</v>
      </c>
      <c r="C162" s="10" t="n">
        <v>100</v>
      </c>
      <c r="D162" s="11" t="n">
        <v>5</v>
      </c>
      <c r="E162" s="11" t="n">
        <v>3.2</v>
      </c>
      <c r="F162" s="11" t="n">
        <v>8.5</v>
      </c>
      <c r="G162" s="11" t="n">
        <v>87</v>
      </c>
      <c r="H162" s="11" t="n">
        <v>0.05</v>
      </c>
      <c r="I162" s="11" t="n">
        <v>0.9</v>
      </c>
      <c r="J162" s="11" t="n">
        <v>5.8</v>
      </c>
      <c r="K162" s="11" t="n">
        <v>0</v>
      </c>
      <c r="L162" s="11" t="n">
        <v>70</v>
      </c>
      <c r="M162" s="11" t="n">
        <v>8</v>
      </c>
      <c r="N162" s="11" t="n">
        <v>78</v>
      </c>
      <c r="O162" s="11" t="n">
        <v>0</v>
      </c>
    </row>
    <row r="163" s="14" customFormat="true" ht="15" hidden="false" customHeight="false" outlineLevel="0" collapsed="false">
      <c r="A163" s="8"/>
      <c r="B163" s="12" t="s">
        <v>27</v>
      </c>
      <c r="C163" s="13" t="n">
        <f aca="false">SUM(C157:C162)</f>
        <v>600</v>
      </c>
      <c r="D163" s="13" t="n">
        <f aca="false">SUM(D157:D162)</f>
        <v>18.26</v>
      </c>
      <c r="E163" s="13" t="n">
        <f aca="false">SUM(E157:E162)</f>
        <v>20.42</v>
      </c>
      <c r="F163" s="13" t="n">
        <f aca="false">SUM(F157:F162)</f>
        <v>78.26</v>
      </c>
      <c r="G163" s="13" t="n">
        <f aca="false">SUM(G157:G162)</f>
        <v>563.2</v>
      </c>
      <c r="H163" s="13" t="n">
        <f aca="false">SUM(H157:H162)</f>
        <v>0.24</v>
      </c>
      <c r="I163" s="13" t="n">
        <f aca="false">SUM(I157:I162)</f>
        <v>2.32</v>
      </c>
      <c r="J163" s="13" t="n">
        <f aca="false">SUM(J157:J162)</f>
        <v>5.955</v>
      </c>
      <c r="K163" s="13" t="n">
        <f aca="false">SUM(K157:K162)</f>
        <v>0.82</v>
      </c>
      <c r="L163" s="13" t="n">
        <f aca="false">SUM(L157:L162)</f>
        <v>345.87</v>
      </c>
      <c r="M163" s="13" t="n">
        <f aca="false">SUM(M157:M162)</f>
        <v>150.97</v>
      </c>
      <c r="N163" s="13" t="n">
        <f aca="false">SUM(N157:N162)</f>
        <v>233.56</v>
      </c>
      <c r="O163" s="13" t="n">
        <f aca="false">SUM(O157:O162)</f>
        <v>1.5</v>
      </c>
    </row>
    <row r="164" s="22" customFormat="true" ht="15" hidden="false" customHeight="false" outlineLevel="0" collapsed="false">
      <c r="A164" s="15"/>
      <c r="B164" s="13" t="s">
        <v>28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s="1" customFormat="true" ht="15" hidden="false" customHeight="false" outlineLevel="0" collapsed="false">
      <c r="A165" s="8" t="n">
        <v>222</v>
      </c>
      <c r="B165" s="9" t="s">
        <v>76</v>
      </c>
      <c r="C165" s="10" t="n">
        <v>60</v>
      </c>
      <c r="D165" s="11" t="n">
        <v>0.8</v>
      </c>
      <c r="E165" s="11" t="n">
        <v>1.62</v>
      </c>
      <c r="F165" s="11" t="n">
        <v>5.6</v>
      </c>
      <c r="G165" s="11" t="n">
        <v>40</v>
      </c>
      <c r="H165" s="11" t="n">
        <v>9.8</v>
      </c>
      <c r="I165" s="11" t="n">
        <v>0.6</v>
      </c>
      <c r="J165" s="11" t="n">
        <v>5</v>
      </c>
      <c r="K165" s="11" t="n">
        <v>0.09</v>
      </c>
      <c r="L165" s="11" t="n">
        <v>51</v>
      </c>
      <c r="M165" s="11" t="n">
        <v>38</v>
      </c>
      <c r="N165" s="11" t="n">
        <v>5.5</v>
      </c>
      <c r="O165" s="11" t="n">
        <v>1.2</v>
      </c>
    </row>
    <row r="166" s="1" customFormat="true" ht="15" hidden="false" customHeight="false" outlineLevel="0" collapsed="false">
      <c r="A166" s="8" t="n">
        <v>319</v>
      </c>
      <c r="B166" s="9" t="s">
        <v>30</v>
      </c>
      <c r="C166" s="10" t="n">
        <v>250</v>
      </c>
      <c r="D166" s="11" t="n">
        <v>5.58</v>
      </c>
      <c r="E166" s="11" t="n">
        <v>4.86</v>
      </c>
      <c r="F166" s="11" t="n">
        <v>18.5</v>
      </c>
      <c r="G166" s="11" t="n">
        <v>142.2</v>
      </c>
      <c r="H166" s="11" t="n">
        <v>0.09</v>
      </c>
      <c r="I166" s="11" t="n">
        <v>0.09</v>
      </c>
      <c r="J166" s="11" t="n">
        <v>3.35</v>
      </c>
      <c r="K166" s="11" t="n">
        <v>0.5</v>
      </c>
      <c r="L166" s="11" t="n">
        <v>1.1</v>
      </c>
      <c r="M166" s="11" t="n">
        <v>0.62</v>
      </c>
      <c r="N166" s="11" t="n">
        <v>7.69</v>
      </c>
      <c r="O166" s="11" t="n">
        <v>6.02</v>
      </c>
    </row>
    <row r="167" s="1" customFormat="true" ht="15" hidden="false" customHeight="false" outlineLevel="0" collapsed="false">
      <c r="A167" s="8" t="n">
        <v>779</v>
      </c>
      <c r="B167" s="9" t="s">
        <v>77</v>
      </c>
      <c r="C167" s="10" t="n">
        <v>150</v>
      </c>
      <c r="D167" s="11" t="n">
        <v>12.96</v>
      </c>
      <c r="E167" s="11" t="n">
        <v>7.04</v>
      </c>
      <c r="F167" s="11" t="n">
        <v>22.6</v>
      </c>
      <c r="G167" s="11" t="n">
        <v>205.7</v>
      </c>
      <c r="H167" s="11" t="n">
        <v>0</v>
      </c>
      <c r="I167" s="11" t="n">
        <v>0.22</v>
      </c>
      <c r="J167" s="11" t="n">
        <v>19.83</v>
      </c>
      <c r="K167" s="11" t="n">
        <v>0</v>
      </c>
      <c r="L167" s="11" t="n">
        <v>81.68</v>
      </c>
      <c r="M167" s="11" t="n">
        <v>0.03</v>
      </c>
      <c r="N167" s="11" t="n">
        <v>0.02</v>
      </c>
      <c r="O167" s="11" t="n">
        <v>5.49</v>
      </c>
    </row>
    <row r="168" s="1" customFormat="true" ht="15" hidden="false" customHeight="false" outlineLevel="0" collapsed="false">
      <c r="A168" s="8" t="n">
        <v>1081</v>
      </c>
      <c r="B168" s="9" t="s">
        <v>33</v>
      </c>
      <c r="C168" s="10" t="n">
        <v>200</v>
      </c>
      <c r="D168" s="11" t="n">
        <v>0.56</v>
      </c>
      <c r="E168" s="11" t="n">
        <v>0</v>
      </c>
      <c r="F168" s="11" t="n">
        <v>25.23</v>
      </c>
      <c r="G168" s="11" t="n">
        <v>103.2</v>
      </c>
      <c r="H168" s="11" t="n">
        <v>0</v>
      </c>
      <c r="I168" s="11" t="n">
        <v>0.04</v>
      </c>
      <c r="J168" s="11" t="n">
        <v>3.6</v>
      </c>
      <c r="K168" s="11" t="n">
        <v>0</v>
      </c>
      <c r="L168" s="11" t="n">
        <v>20</v>
      </c>
      <c r="M168" s="11" t="n">
        <v>0</v>
      </c>
      <c r="N168" s="11" t="n">
        <v>12</v>
      </c>
      <c r="O168" s="11" t="n">
        <v>0.4</v>
      </c>
    </row>
    <row r="169" s="1" customFormat="true" ht="15" hidden="false" customHeight="false" outlineLevel="0" collapsed="false">
      <c r="A169" s="8"/>
      <c r="B169" s="9" t="s">
        <v>25</v>
      </c>
      <c r="C169" s="10" t="n">
        <v>50</v>
      </c>
      <c r="D169" s="11" t="n">
        <v>2.8</v>
      </c>
      <c r="E169" s="11" t="n">
        <v>0.5</v>
      </c>
      <c r="F169" s="11" t="n">
        <v>14.6</v>
      </c>
      <c r="G169" s="11" t="n">
        <v>71</v>
      </c>
      <c r="H169" s="11" t="n">
        <v>0</v>
      </c>
      <c r="I169" s="11" t="n">
        <v>0.06</v>
      </c>
      <c r="J169" s="11" t="n">
        <v>0</v>
      </c>
      <c r="K169" s="11" t="n">
        <v>0.007</v>
      </c>
      <c r="L169" s="11" t="n">
        <v>14.7</v>
      </c>
      <c r="M169" s="11" t="n">
        <v>13.3</v>
      </c>
      <c r="N169" s="11" t="n">
        <v>60.9</v>
      </c>
      <c r="O169" s="11" t="n">
        <v>1.4</v>
      </c>
    </row>
    <row r="170" s="1" customFormat="true" ht="15" hidden="false" customHeight="false" outlineLevel="0" collapsed="false">
      <c r="A170" s="8"/>
      <c r="B170" s="9" t="s">
        <v>40</v>
      </c>
      <c r="C170" s="10" t="n">
        <v>100</v>
      </c>
      <c r="D170" s="11" t="n">
        <v>0.4</v>
      </c>
      <c r="E170" s="11" t="n">
        <v>0.4</v>
      </c>
      <c r="F170" s="11" t="n">
        <v>9.8</v>
      </c>
      <c r="G170" s="11" t="n">
        <v>44</v>
      </c>
      <c r="H170" s="11" t="n">
        <v>0.05</v>
      </c>
      <c r="I170" s="11" t="n">
        <v>0</v>
      </c>
      <c r="J170" s="11" t="n">
        <v>0</v>
      </c>
      <c r="K170" s="11" t="n">
        <v>0.82</v>
      </c>
      <c r="L170" s="11" t="n">
        <v>2.2</v>
      </c>
      <c r="M170" s="11" t="n">
        <v>0.3</v>
      </c>
      <c r="N170" s="11" t="n">
        <v>1.9</v>
      </c>
      <c r="O170" s="11" t="n">
        <v>0.02</v>
      </c>
    </row>
    <row r="171" s="1" customFormat="true" ht="15" hidden="false" customHeight="false" outlineLevel="0" collapsed="false">
      <c r="A171" s="8"/>
      <c r="B171" s="9" t="s">
        <v>26</v>
      </c>
      <c r="C171" s="10" t="n">
        <v>80</v>
      </c>
      <c r="D171" s="11" t="n">
        <v>6.08</v>
      </c>
      <c r="E171" s="11" t="n">
        <v>0.72</v>
      </c>
      <c r="F171" s="11" t="n">
        <v>37.4</v>
      </c>
      <c r="G171" s="11" t="n">
        <v>170.9</v>
      </c>
      <c r="H171" s="11" t="n">
        <v>0</v>
      </c>
      <c r="I171" s="11" t="n">
        <v>0.09</v>
      </c>
      <c r="J171" s="11" t="n">
        <v>0</v>
      </c>
      <c r="K171" s="11" t="n">
        <v>0</v>
      </c>
      <c r="L171" s="11" t="n">
        <v>16</v>
      </c>
      <c r="M171" s="11" t="n">
        <v>22.4</v>
      </c>
      <c r="N171" s="11" t="n">
        <v>55.04</v>
      </c>
      <c r="O171" s="11" t="n">
        <v>1.02</v>
      </c>
    </row>
    <row r="172" s="14" customFormat="true" ht="15" hidden="false" customHeight="false" outlineLevel="0" collapsed="false">
      <c r="A172" s="8"/>
      <c r="B172" s="12" t="s">
        <v>27</v>
      </c>
      <c r="C172" s="13" t="n">
        <f aca="false">SUM(C165:C171)</f>
        <v>890</v>
      </c>
      <c r="D172" s="13" t="n">
        <f aca="false">SUM(D165:D171)</f>
        <v>29.18</v>
      </c>
      <c r="E172" s="13" t="n">
        <f aca="false">SUM(E165:E171)</f>
        <v>15.14</v>
      </c>
      <c r="F172" s="13" t="n">
        <f aca="false">SUM(F165:F171)</f>
        <v>133.73</v>
      </c>
      <c r="G172" s="13" t="n">
        <f aca="false">SUM(G165:G171)</f>
        <v>777</v>
      </c>
      <c r="H172" s="13" t="n">
        <f aca="false">SUM(H165:H171)</f>
        <v>9.94</v>
      </c>
      <c r="I172" s="13" t="n">
        <f aca="false">SUM(I165:I171)</f>
        <v>1.1</v>
      </c>
      <c r="J172" s="13" t="n">
        <f aca="false">SUM(J165:J171)</f>
        <v>31.78</v>
      </c>
      <c r="K172" s="13" t="n">
        <f aca="false">SUM(K165:K171)</f>
        <v>1.417</v>
      </c>
      <c r="L172" s="13" t="n">
        <f aca="false">SUM(L165:L171)</f>
        <v>186.68</v>
      </c>
      <c r="M172" s="13" t="n">
        <f aca="false">SUM(M165:M171)</f>
        <v>74.65</v>
      </c>
      <c r="N172" s="13" t="n">
        <f aca="false">SUM(N165:N171)</f>
        <v>143.05</v>
      </c>
      <c r="O172" s="13" t="n">
        <f aca="false">SUM(O165:O171)</f>
        <v>15.55</v>
      </c>
    </row>
    <row r="173" s="22" customFormat="true" ht="15" hidden="false" customHeight="false" outlineLevel="0" collapsed="false">
      <c r="A173" s="15"/>
      <c r="B173" s="13" t="s">
        <v>35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</row>
    <row r="174" s="1" customFormat="true" ht="15" hidden="false" customHeight="false" outlineLevel="0" collapsed="false">
      <c r="A174" s="8" t="s">
        <v>78</v>
      </c>
      <c r="B174" s="9" t="s">
        <v>79</v>
      </c>
      <c r="C174" s="10" t="n">
        <v>100</v>
      </c>
      <c r="D174" s="11" t="n">
        <v>5.7</v>
      </c>
      <c r="E174" s="11" t="n">
        <v>5.1</v>
      </c>
      <c r="F174" s="11" t="n">
        <v>44.7</v>
      </c>
      <c r="G174" s="11" t="n">
        <v>248</v>
      </c>
      <c r="H174" s="11" t="n">
        <v>0.01</v>
      </c>
      <c r="I174" s="11" t="n">
        <v>0.13</v>
      </c>
      <c r="J174" s="11" t="n">
        <v>1.43</v>
      </c>
      <c r="K174" s="11" t="n">
        <v>1.1</v>
      </c>
      <c r="L174" s="11" t="n">
        <v>16.5</v>
      </c>
      <c r="M174" s="11" t="n">
        <v>13</v>
      </c>
      <c r="N174" s="11" t="n">
        <v>49.31</v>
      </c>
      <c r="O174" s="11" t="n">
        <v>1.46</v>
      </c>
    </row>
    <row r="175" s="1" customFormat="true" ht="15" hidden="false" customHeight="false" outlineLevel="0" collapsed="false">
      <c r="A175" s="8"/>
      <c r="B175" s="9" t="s">
        <v>37</v>
      </c>
      <c r="C175" s="10" t="n">
        <v>200</v>
      </c>
      <c r="D175" s="11" t="n">
        <v>1</v>
      </c>
      <c r="E175" s="11" t="n">
        <v>0</v>
      </c>
      <c r="F175" s="11" t="n">
        <v>23.4</v>
      </c>
      <c r="G175" s="11" t="n">
        <v>94</v>
      </c>
      <c r="H175" s="11" t="n">
        <v>0</v>
      </c>
      <c r="I175" s="11" t="n">
        <v>0.08</v>
      </c>
      <c r="J175" s="11" t="n">
        <v>80</v>
      </c>
      <c r="K175" s="11" t="n">
        <v>0</v>
      </c>
      <c r="L175" s="11" t="n">
        <v>36</v>
      </c>
      <c r="M175" s="11" t="n">
        <v>0</v>
      </c>
      <c r="N175" s="11" t="n">
        <v>26</v>
      </c>
      <c r="O175" s="11" t="n">
        <v>0.6</v>
      </c>
    </row>
    <row r="176" s="14" customFormat="true" ht="15" hidden="false" customHeight="false" outlineLevel="0" collapsed="false">
      <c r="A176" s="8"/>
      <c r="B176" s="12" t="s">
        <v>27</v>
      </c>
      <c r="C176" s="13" t="n">
        <f aca="false">SUM(C174:C175)</f>
        <v>300</v>
      </c>
      <c r="D176" s="13" t="n">
        <f aca="false">SUM(D174:D175)</f>
        <v>6.7</v>
      </c>
      <c r="E176" s="13" t="n">
        <f aca="false">SUM(E174:E175)</f>
        <v>5.1</v>
      </c>
      <c r="F176" s="13" t="n">
        <f aca="false">SUM(F174:F175)</f>
        <v>68.1</v>
      </c>
      <c r="G176" s="13" t="n">
        <f aca="false">SUM(G174:G175)</f>
        <v>342</v>
      </c>
      <c r="H176" s="13" t="n">
        <f aca="false">SUM(H174:H175)</f>
        <v>0.01</v>
      </c>
      <c r="I176" s="13" t="n">
        <f aca="false">SUM(I174:I175)</f>
        <v>0.21</v>
      </c>
      <c r="J176" s="13" t="n">
        <f aca="false">SUM(J174:J175)</f>
        <v>81.43</v>
      </c>
      <c r="K176" s="13" t="n">
        <f aca="false">SUM(K174:K175)</f>
        <v>1.1</v>
      </c>
      <c r="L176" s="13" t="n">
        <f aca="false">SUM(L174:L175)</f>
        <v>52.5</v>
      </c>
      <c r="M176" s="13" t="n">
        <f aca="false">SUM(M174:M175)</f>
        <v>13</v>
      </c>
      <c r="N176" s="13" t="n">
        <f aca="false">SUM(N174:N175)</f>
        <v>75.31</v>
      </c>
      <c r="O176" s="13" t="n">
        <f aca="false">SUM(O174:O175)</f>
        <v>2.06</v>
      </c>
    </row>
    <row r="177" s="22" customFormat="true" ht="15" hidden="false" customHeight="false" outlineLevel="0" collapsed="false">
      <c r="A177" s="15"/>
      <c r="B177" s="13" t="s">
        <v>39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s="1" customFormat="true" ht="15" hidden="false" customHeight="false" outlineLevel="0" collapsed="false">
      <c r="A178" s="8" t="n">
        <v>925</v>
      </c>
      <c r="B178" s="9" t="s">
        <v>80</v>
      </c>
      <c r="C178" s="10" t="n">
        <v>200</v>
      </c>
      <c r="D178" s="11" t="n">
        <v>2.7</v>
      </c>
      <c r="E178" s="11" t="n">
        <v>11.1</v>
      </c>
      <c r="F178" s="11" t="n">
        <v>15.5</v>
      </c>
      <c r="G178" s="11" t="n">
        <v>168.7</v>
      </c>
      <c r="H178" s="11" t="n">
        <v>0.01</v>
      </c>
      <c r="I178" s="11" t="n">
        <v>0.25</v>
      </c>
      <c r="J178" s="11" t="n">
        <v>12.5</v>
      </c>
      <c r="K178" s="11" t="n">
        <v>3.46</v>
      </c>
      <c r="L178" s="11" t="n">
        <v>42.34</v>
      </c>
      <c r="M178" s="11" t="n">
        <v>38.91</v>
      </c>
      <c r="N178" s="11" t="n">
        <v>90.14</v>
      </c>
      <c r="O178" s="11" t="n">
        <v>1.2</v>
      </c>
    </row>
    <row r="179" s="1" customFormat="true" ht="15" hidden="false" customHeight="false" outlineLevel="0" collapsed="false">
      <c r="A179" s="8" t="n">
        <v>1167</v>
      </c>
      <c r="B179" s="9" t="s">
        <v>22</v>
      </c>
      <c r="C179" s="10" t="n">
        <v>200</v>
      </c>
      <c r="D179" s="11" t="n">
        <v>0.2</v>
      </c>
      <c r="E179" s="11" t="n">
        <v>0.05</v>
      </c>
      <c r="F179" s="11" t="n">
        <v>15.01</v>
      </c>
      <c r="G179" s="11" t="n">
        <v>61.3</v>
      </c>
      <c r="H179" s="11" t="n">
        <v>0.03</v>
      </c>
      <c r="I179" s="11" t="n">
        <v>0</v>
      </c>
      <c r="J179" s="11" t="n">
        <v>0.03</v>
      </c>
      <c r="K179" s="11" t="n">
        <v>0</v>
      </c>
      <c r="L179" s="11" t="n">
        <v>9.67</v>
      </c>
      <c r="M179" s="11" t="n">
        <v>3.29</v>
      </c>
      <c r="N179" s="11" t="n">
        <v>0.04</v>
      </c>
      <c r="O179" s="11" t="n">
        <v>0.04</v>
      </c>
    </row>
    <row r="180" s="1" customFormat="true" ht="15" hidden="false" customHeight="false" outlineLevel="0" collapsed="false">
      <c r="A180" s="8" t="n">
        <v>572</v>
      </c>
      <c r="B180" s="9" t="s">
        <v>69</v>
      </c>
      <c r="C180" s="10" t="n">
        <v>40</v>
      </c>
      <c r="D180" s="11" t="n">
        <v>5.1</v>
      </c>
      <c r="E180" s="11" t="n">
        <v>4.6</v>
      </c>
      <c r="F180" s="11" t="n">
        <v>0.3</v>
      </c>
      <c r="G180" s="11" t="n">
        <v>63</v>
      </c>
      <c r="H180" s="11" t="n">
        <v>0.1</v>
      </c>
      <c r="I180" s="11" t="n">
        <v>0.03</v>
      </c>
      <c r="J180" s="11" t="n">
        <v>0</v>
      </c>
      <c r="K180" s="11" t="n">
        <v>0</v>
      </c>
      <c r="L180" s="11" t="n">
        <v>22</v>
      </c>
      <c r="M180" s="11" t="n">
        <v>21.6</v>
      </c>
      <c r="N180" s="11" t="n">
        <v>74</v>
      </c>
      <c r="O180" s="11" t="n">
        <v>1.08</v>
      </c>
    </row>
    <row r="181" s="1" customFormat="true" ht="15" hidden="false" customHeight="false" outlineLevel="0" collapsed="false">
      <c r="A181" s="8"/>
      <c r="B181" s="9" t="s">
        <v>25</v>
      </c>
      <c r="C181" s="10" t="n">
        <v>30</v>
      </c>
      <c r="D181" s="11" t="n">
        <v>1.95</v>
      </c>
      <c r="E181" s="11" t="n">
        <v>0.36</v>
      </c>
      <c r="F181" s="11" t="n">
        <v>10.25</v>
      </c>
      <c r="G181" s="11" t="n">
        <v>49.6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6.3</v>
      </c>
      <c r="M181" s="11" t="n">
        <v>5.7</v>
      </c>
      <c r="N181" s="11" t="n">
        <v>26.1</v>
      </c>
      <c r="O181" s="11" t="n">
        <v>0.6</v>
      </c>
    </row>
    <row r="182" s="1" customFormat="true" ht="15" hidden="false" customHeight="false" outlineLevel="0" collapsed="false">
      <c r="A182" s="8"/>
      <c r="B182" s="9" t="s">
        <v>26</v>
      </c>
      <c r="C182" s="10" t="n">
        <v>40</v>
      </c>
      <c r="D182" s="11" t="n">
        <v>3.05</v>
      </c>
      <c r="E182" s="11" t="n">
        <v>0.35</v>
      </c>
      <c r="F182" s="11" t="n">
        <v>18.7</v>
      </c>
      <c r="G182" s="11" t="n">
        <v>85.45</v>
      </c>
      <c r="H182" s="11" t="n">
        <v>0</v>
      </c>
      <c r="I182" s="11" t="n">
        <v>0.5</v>
      </c>
      <c r="J182" s="11" t="n">
        <v>0</v>
      </c>
      <c r="K182" s="11" t="n">
        <v>0</v>
      </c>
      <c r="L182" s="11" t="n">
        <v>8</v>
      </c>
      <c r="M182" s="11" t="n">
        <v>11.2</v>
      </c>
      <c r="N182" s="11" t="n">
        <v>27.5</v>
      </c>
      <c r="O182" s="11" t="n">
        <v>0.5</v>
      </c>
    </row>
    <row r="183" s="14" customFormat="true" ht="15" hidden="false" customHeight="false" outlineLevel="0" collapsed="false">
      <c r="A183" s="8"/>
      <c r="B183" s="12" t="s">
        <v>27</v>
      </c>
      <c r="C183" s="13" t="n">
        <f aca="false">C178+C179+C181+C182+C180</f>
        <v>510</v>
      </c>
      <c r="D183" s="13" t="n">
        <f aca="false">D178+D179+D181+D182+D180</f>
        <v>13</v>
      </c>
      <c r="E183" s="13" t="n">
        <f aca="false">E178+E179+E181+E182+E180</f>
        <v>16.46</v>
      </c>
      <c r="F183" s="13" t="n">
        <f aca="false">F178+F179+F181+F182+F180</f>
        <v>59.76</v>
      </c>
      <c r="G183" s="13" t="n">
        <f aca="false">G178+G179+G181+G182+G180</f>
        <v>428.05</v>
      </c>
      <c r="H183" s="13" t="n">
        <f aca="false">H178+H179+H181+H182+H180</f>
        <v>0.14</v>
      </c>
      <c r="I183" s="13" t="n">
        <f aca="false">I178+I179+I181+I182+I180</f>
        <v>0.78</v>
      </c>
      <c r="J183" s="13" t="n">
        <f aca="false">J178+J179+J181+J182+J180</f>
        <v>12.53</v>
      </c>
      <c r="K183" s="13" t="n">
        <f aca="false">K178+K179+K181+K182+K180</f>
        <v>3.46</v>
      </c>
      <c r="L183" s="13" t="n">
        <f aca="false">L178+L179+L181+L182+L180</f>
        <v>88.31</v>
      </c>
      <c r="M183" s="13" t="n">
        <f aca="false">M178+M179+M181+M182+M180</f>
        <v>80.7</v>
      </c>
      <c r="N183" s="13" t="n">
        <f aca="false">N178+N179+N181+N182+N180</f>
        <v>217.78</v>
      </c>
      <c r="O183" s="13" t="n">
        <f aca="false">O178+O179+O181+O182+O180</f>
        <v>3.42</v>
      </c>
    </row>
    <row r="184" s="22" customFormat="true" ht="15" hidden="false" customHeight="false" outlineLevel="0" collapsed="false">
      <c r="A184" s="15"/>
      <c r="B184" s="13" t="s">
        <v>43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s="1" customFormat="true" ht="15" hidden="false" customHeight="false" outlineLevel="0" collapsed="false">
      <c r="A185" s="8" t="n">
        <v>1191</v>
      </c>
      <c r="B185" s="9" t="s">
        <v>44</v>
      </c>
      <c r="C185" s="10" t="n">
        <v>200</v>
      </c>
      <c r="D185" s="11" t="n">
        <v>5.8</v>
      </c>
      <c r="E185" s="11" t="n">
        <v>5</v>
      </c>
      <c r="F185" s="11" t="n">
        <v>8</v>
      </c>
      <c r="G185" s="11" t="n">
        <v>106</v>
      </c>
      <c r="H185" s="11" t="n">
        <v>0.5</v>
      </c>
      <c r="I185" s="11" t="n">
        <v>0.18</v>
      </c>
      <c r="J185" s="11" t="n">
        <v>12</v>
      </c>
      <c r="K185" s="11" t="n">
        <v>0.002</v>
      </c>
      <c r="L185" s="11" t="n">
        <v>39</v>
      </c>
      <c r="M185" s="11" t="n">
        <v>16</v>
      </c>
      <c r="N185" s="11" t="n">
        <v>136</v>
      </c>
      <c r="O185" s="11" t="n">
        <v>0</v>
      </c>
    </row>
    <row r="186" s="14" customFormat="true" ht="15" hidden="false" customHeight="false" outlineLevel="0" collapsed="false">
      <c r="A186" s="8"/>
      <c r="B186" s="12" t="s">
        <v>27</v>
      </c>
      <c r="C186" s="13" t="n">
        <f aca="false">SUM(C185:C185)</f>
        <v>200</v>
      </c>
      <c r="D186" s="13" t="n">
        <f aca="false">SUM(D185:D185)</f>
        <v>5.8</v>
      </c>
      <c r="E186" s="13" t="n">
        <f aca="false">SUM(E185:E185)</f>
        <v>5</v>
      </c>
      <c r="F186" s="13" t="n">
        <f aca="false">SUM(F185:F185)</f>
        <v>8</v>
      </c>
      <c r="G186" s="13" t="n">
        <f aca="false">SUM(G185:G185)</f>
        <v>106</v>
      </c>
      <c r="H186" s="13" t="n">
        <f aca="false">SUM(H185:H185)</f>
        <v>0.5</v>
      </c>
      <c r="I186" s="13" t="n">
        <f aca="false">SUM(I185:I185)</f>
        <v>0.18</v>
      </c>
      <c r="J186" s="13" t="n">
        <f aca="false">SUM(J185:J185)</f>
        <v>12</v>
      </c>
      <c r="K186" s="13" t="n">
        <f aca="false">SUM(K185:K185)</f>
        <v>0.002</v>
      </c>
      <c r="L186" s="13" t="n">
        <f aca="false">SUM(L185:L185)</f>
        <v>39</v>
      </c>
      <c r="M186" s="13" t="n">
        <f aca="false">SUM(M185:M185)</f>
        <v>16</v>
      </c>
      <c r="N186" s="13" t="n">
        <f aca="false">SUM(N185:N185)</f>
        <v>136</v>
      </c>
      <c r="O186" s="13" t="n">
        <f aca="false">SUM(O185:O185)</f>
        <v>0</v>
      </c>
    </row>
    <row r="187" s="1" customFormat="true" ht="15" hidden="false" customHeight="false" outlineLevel="0" collapsed="false">
      <c r="A187" s="8"/>
      <c r="B187" s="17" t="s">
        <v>45</v>
      </c>
      <c r="C187" s="18"/>
      <c r="D187" s="18" t="n">
        <f aca="false">D163+D172+D176+D183+D186</f>
        <v>72.94</v>
      </c>
      <c r="E187" s="18" t="n">
        <f aca="false">E163+E172+E176+E183+E186</f>
        <v>62.12</v>
      </c>
      <c r="F187" s="18" t="n">
        <f aca="false">F163+F172+F176+F183+F186</f>
        <v>347.85</v>
      </c>
      <c r="G187" s="18" t="n">
        <f aca="false">G163+G172+G176+G183+G186</f>
        <v>2216.25</v>
      </c>
      <c r="H187" s="18" t="n">
        <f aca="false">H163+H172+H176+H183+H186</f>
        <v>10.83</v>
      </c>
      <c r="I187" s="18" t="n">
        <f aca="false">I163+I172+I176+I183+I186</f>
        <v>4.59</v>
      </c>
      <c r="J187" s="18" t="n">
        <f aca="false">J163+J172+J176+J183+J186</f>
        <v>143.695</v>
      </c>
      <c r="K187" s="18" t="n">
        <f aca="false">K163+K172+K176+K183+K186</f>
        <v>6.799</v>
      </c>
      <c r="L187" s="18" t="n">
        <f aca="false">L163+L172+L176+L183+L186</f>
        <v>712.36</v>
      </c>
      <c r="M187" s="18" t="n">
        <f aca="false">M163+M172+M176+M183+M186</f>
        <v>335.32</v>
      </c>
      <c r="N187" s="18" t="n">
        <f aca="false">N163+N172+N176+N183+N186</f>
        <v>805.7</v>
      </c>
      <c r="O187" s="18" t="n">
        <f aca="false">O163+O172+O176+O183+O186</f>
        <v>22.53</v>
      </c>
    </row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>
      <c r="A190" s="19" t="s">
        <v>81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s="1" customFormat="true" ht="30" hidden="false" customHeight="true" outlineLevel="0" collapsed="false">
      <c r="A191" s="4" t="s">
        <v>2</v>
      </c>
      <c r="B191" s="20" t="s">
        <v>3</v>
      </c>
      <c r="C191" s="20" t="s">
        <v>4</v>
      </c>
      <c r="D191" s="21" t="s">
        <v>5</v>
      </c>
      <c r="E191" s="21"/>
      <c r="F191" s="21"/>
      <c r="G191" s="20" t="s">
        <v>6</v>
      </c>
      <c r="H191" s="21" t="s">
        <v>7</v>
      </c>
      <c r="I191" s="21"/>
      <c r="J191" s="21"/>
      <c r="K191" s="21"/>
      <c r="L191" s="21" t="s">
        <v>8</v>
      </c>
      <c r="M191" s="21"/>
      <c r="N191" s="21"/>
      <c r="O191" s="21"/>
    </row>
    <row r="192" s="1" customFormat="true" ht="15" hidden="false" customHeight="false" outlineLevel="0" collapsed="false">
      <c r="A192" s="4"/>
      <c r="B192" s="20"/>
      <c r="C192" s="20"/>
      <c r="D192" s="21" t="s">
        <v>9</v>
      </c>
      <c r="E192" s="21" t="s">
        <v>10</v>
      </c>
      <c r="F192" s="21" t="s">
        <v>11</v>
      </c>
      <c r="G192" s="20"/>
      <c r="H192" s="21" t="s">
        <v>12</v>
      </c>
      <c r="I192" s="21" t="s">
        <v>13</v>
      </c>
      <c r="J192" s="21" t="s">
        <v>14</v>
      </c>
      <c r="K192" s="21" t="s">
        <v>15</v>
      </c>
      <c r="L192" s="21" t="s">
        <v>16</v>
      </c>
      <c r="M192" s="21" t="s">
        <v>17</v>
      </c>
      <c r="N192" s="21" t="s">
        <v>18</v>
      </c>
      <c r="O192" s="21" t="s">
        <v>19</v>
      </c>
    </row>
    <row r="193" s="22" customFormat="true" ht="15" hidden="false" customHeight="false" outlineLevel="0" collapsed="false">
      <c r="A193" s="15"/>
      <c r="B193" s="13" t="s">
        <v>20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</row>
    <row r="194" s="1" customFormat="true" ht="15" hidden="false" customHeight="false" outlineLevel="0" collapsed="false">
      <c r="A194" s="8" t="n">
        <v>520</v>
      </c>
      <c r="B194" s="9" t="s">
        <v>82</v>
      </c>
      <c r="C194" s="10" t="n">
        <v>200</v>
      </c>
      <c r="D194" s="11" t="n">
        <v>4.8</v>
      </c>
      <c r="E194" s="11" t="n">
        <v>7.2</v>
      </c>
      <c r="F194" s="11" t="n">
        <v>23.8</v>
      </c>
      <c r="G194" s="11" t="n">
        <v>182.4</v>
      </c>
      <c r="H194" s="11" t="n">
        <v>0.09</v>
      </c>
      <c r="I194" s="11" t="n">
        <v>0.57</v>
      </c>
      <c r="J194" s="11" t="n">
        <v>12</v>
      </c>
      <c r="K194" s="11" t="n">
        <v>0.09</v>
      </c>
      <c r="L194" s="11" t="n">
        <v>301.2</v>
      </c>
      <c r="M194" s="11" t="n">
        <v>181.7</v>
      </c>
      <c r="N194" s="11" t="n">
        <v>436.8</v>
      </c>
      <c r="O194" s="11" t="n">
        <v>5.25</v>
      </c>
    </row>
    <row r="195" s="1" customFormat="true" ht="15" hidden="false" customHeight="false" outlineLevel="0" collapsed="false">
      <c r="A195" s="8" t="n">
        <v>1167</v>
      </c>
      <c r="B195" s="9" t="s">
        <v>22</v>
      </c>
      <c r="C195" s="10" t="n">
        <v>200</v>
      </c>
      <c r="D195" s="11" t="n">
        <v>0.2</v>
      </c>
      <c r="E195" s="11" t="n">
        <v>0.05</v>
      </c>
      <c r="F195" s="11" t="n">
        <v>15.01</v>
      </c>
      <c r="G195" s="11" t="n">
        <v>61.3</v>
      </c>
      <c r="H195" s="11" t="n">
        <v>0.03</v>
      </c>
      <c r="I195" s="11" t="n">
        <v>0</v>
      </c>
      <c r="J195" s="11" t="n">
        <v>0.03</v>
      </c>
      <c r="K195" s="11" t="n">
        <v>0</v>
      </c>
      <c r="L195" s="11" t="n">
        <v>9.67</v>
      </c>
      <c r="M195" s="11" t="n">
        <v>3.29</v>
      </c>
      <c r="N195" s="11" t="n">
        <v>0.04</v>
      </c>
      <c r="O195" s="11" t="n">
        <v>0.04</v>
      </c>
    </row>
    <row r="196" s="1" customFormat="true" ht="15" hidden="false" customHeight="false" outlineLevel="0" collapsed="false">
      <c r="A196" s="8" t="n">
        <v>41</v>
      </c>
      <c r="B196" s="9" t="s">
        <v>23</v>
      </c>
      <c r="C196" s="10" t="n">
        <v>10</v>
      </c>
      <c r="D196" s="11" t="n">
        <v>0.05</v>
      </c>
      <c r="E196" s="11" t="n">
        <v>8.2</v>
      </c>
      <c r="F196" s="11" t="n">
        <v>0.08</v>
      </c>
      <c r="G196" s="11" t="n">
        <v>75</v>
      </c>
      <c r="H196" s="11" t="n">
        <v>0.05</v>
      </c>
      <c r="I196" s="11" t="n">
        <v>0</v>
      </c>
      <c r="J196" s="11" t="n">
        <v>0</v>
      </c>
      <c r="K196" s="11" t="n">
        <v>0.82</v>
      </c>
      <c r="L196" s="11" t="n">
        <v>2.2</v>
      </c>
      <c r="M196" s="11" t="n">
        <v>0.3</v>
      </c>
      <c r="N196" s="11" t="n">
        <v>1.9</v>
      </c>
      <c r="O196" s="11" t="n">
        <v>0.02</v>
      </c>
    </row>
    <row r="197" s="1" customFormat="true" ht="15" hidden="false" customHeight="false" outlineLevel="0" collapsed="false">
      <c r="A197" s="8"/>
      <c r="B197" s="9" t="s">
        <v>25</v>
      </c>
      <c r="C197" s="10" t="n">
        <v>30</v>
      </c>
      <c r="D197" s="11" t="n">
        <v>1.95</v>
      </c>
      <c r="E197" s="11" t="n">
        <v>0.36</v>
      </c>
      <c r="F197" s="11" t="n">
        <v>10.25</v>
      </c>
      <c r="G197" s="11" t="n">
        <v>49.6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6.3</v>
      </c>
      <c r="M197" s="11" t="n">
        <v>5.7</v>
      </c>
      <c r="N197" s="11" t="n">
        <v>26.1</v>
      </c>
      <c r="O197" s="11" t="n">
        <v>0.6</v>
      </c>
    </row>
    <row r="198" s="1" customFormat="true" ht="15" hidden="false" customHeight="false" outlineLevel="0" collapsed="false">
      <c r="A198" s="8" t="n">
        <v>42</v>
      </c>
      <c r="B198" s="9" t="s">
        <v>24</v>
      </c>
      <c r="C198" s="10" t="n">
        <v>10</v>
      </c>
      <c r="D198" s="11" t="n">
        <v>2.3</v>
      </c>
      <c r="E198" s="11" t="n">
        <v>3</v>
      </c>
      <c r="F198" s="11" t="n">
        <v>0</v>
      </c>
      <c r="G198" s="11" t="n">
        <v>37</v>
      </c>
      <c r="H198" s="11" t="n">
        <v>0.03</v>
      </c>
      <c r="I198" s="11" t="n">
        <v>0</v>
      </c>
      <c r="J198" s="11" t="n">
        <v>0.1</v>
      </c>
      <c r="K198" s="11" t="n">
        <v>0</v>
      </c>
      <c r="L198" s="11" t="n">
        <v>120</v>
      </c>
      <c r="M198" s="11" t="n">
        <v>5.4</v>
      </c>
      <c r="N198" s="11" t="n">
        <v>76.8</v>
      </c>
      <c r="O198" s="11" t="n">
        <v>0.1</v>
      </c>
    </row>
    <row r="199" s="1" customFormat="true" ht="15" hidden="false" customHeight="false" outlineLevel="0" collapsed="false">
      <c r="A199" s="8"/>
      <c r="B199" s="9" t="s">
        <v>26</v>
      </c>
      <c r="C199" s="10" t="n">
        <v>80</v>
      </c>
      <c r="D199" s="11" t="n">
        <v>6.08</v>
      </c>
      <c r="E199" s="11" t="n">
        <v>0.72</v>
      </c>
      <c r="F199" s="11" t="n">
        <v>37.4</v>
      </c>
      <c r="G199" s="11" t="n">
        <v>170.9</v>
      </c>
      <c r="H199" s="11" t="n">
        <v>0</v>
      </c>
      <c r="I199" s="11" t="n">
        <v>0.09</v>
      </c>
      <c r="J199" s="11" t="n">
        <v>0</v>
      </c>
      <c r="K199" s="11" t="n">
        <v>0</v>
      </c>
      <c r="L199" s="11" t="n">
        <v>16</v>
      </c>
      <c r="M199" s="11" t="n">
        <v>22.4</v>
      </c>
      <c r="N199" s="11" t="n">
        <v>55.04</v>
      </c>
      <c r="O199" s="11" t="n">
        <v>1.02</v>
      </c>
    </row>
    <row r="200" s="14" customFormat="true" ht="15" hidden="false" customHeight="false" outlineLevel="0" collapsed="false">
      <c r="A200" s="8"/>
      <c r="B200" s="12" t="s">
        <v>27</v>
      </c>
      <c r="C200" s="13" t="n">
        <f aca="false">SUM(C194:C199)</f>
        <v>530</v>
      </c>
      <c r="D200" s="13" t="n">
        <f aca="false">SUM(D194:D199)</f>
        <v>15.38</v>
      </c>
      <c r="E200" s="13" t="n">
        <f aca="false">SUM(E194:E199)</f>
        <v>19.53</v>
      </c>
      <c r="F200" s="13" t="n">
        <f aca="false">SUM(F194:F199)</f>
        <v>86.54</v>
      </c>
      <c r="G200" s="13" t="n">
        <f aca="false">SUM(G194:G199)</f>
        <v>576.2</v>
      </c>
      <c r="H200" s="13" t="n">
        <f aca="false">SUM(H194:H199)</f>
        <v>0.2</v>
      </c>
      <c r="I200" s="13" t="n">
        <f aca="false">SUM(I194:I199)</f>
        <v>0.66</v>
      </c>
      <c r="J200" s="13" t="n">
        <f aca="false">SUM(J194:J199)</f>
        <v>12.13</v>
      </c>
      <c r="K200" s="13" t="n">
        <f aca="false">SUM(K194:K199)</f>
        <v>0.91</v>
      </c>
      <c r="L200" s="13" t="n">
        <f aca="false">SUM(L194:L199)</f>
        <v>455.37</v>
      </c>
      <c r="M200" s="13" t="n">
        <f aca="false">SUM(M194:M199)</f>
        <v>218.79</v>
      </c>
      <c r="N200" s="13" t="n">
        <f aca="false">SUM(N194:N199)</f>
        <v>596.68</v>
      </c>
      <c r="O200" s="13" t="n">
        <f aca="false">SUM(O194:O199)</f>
        <v>7.03</v>
      </c>
    </row>
    <row r="201" s="22" customFormat="true" ht="15" hidden="false" customHeight="false" outlineLevel="0" collapsed="false">
      <c r="A201" s="15"/>
      <c r="B201" s="13" t="s">
        <v>28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</row>
    <row r="202" s="1" customFormat="true" ht="15" hidden="false" customHeight="false" outlineLevel="0" collapsed="false">
      <c r="A202" s="24" t="n">
        <v>133</v>
      </c>
      <c r="B202" s="9" t="s">
        <v>60</v>
      </c>
      <c r="C202" s="10" t="n">
        <v>60</v>
      </c>
      <c r="D202" s="11" t="n">
        <v>1.26</v>
      </c>
      <c r="E202" s="11" t="n">
        <v>2.34</v>
      </c>
      <c r="F202" s="11" t="n">
        <v>6.5</v>
      </c>
      <c r="G202" s="11" t="n">
        <v>52.2</v>
      </c>
      <c r="H202" s="11" t="n">
        <v>0</v>
      </c>
      <c r="I202" s="11" t="n">
        <v>0.09</v>
      </c>
      <c r="J202" s="11" t="n">
        <v>12.69</v>
      </c>
      <c r="K202" s="11" t="n">
        <v>2.68</v>
      </c>
      <c r="L202" s="11" t="n">
        <v>31.55</v>
      </c>
      <c r="M202" s="11" t="n">
        <v>20.67</v>
      </c>
      <c r="N202" s="11" t="n">
        <v>65.03</v>
      </c>
      <c r="O202" s="11" t="n">
        <v>1.12</v>
      </c>
    </row>
    <row r="203" s="1" customFormat="true" ht="21" hidden="false" customHeight="true" outlineLevel="0" collapsed="false">
      <c r="A203" s="24" t="n">
        <v>295</v>
      </c>
      <c r="B203" s="27" t="s">
        <v>83</v>
      </c>
      <c r="C203" s="1" t="s">
        <v>51</v>
      </c>
      <c r="D203" s="11" t="n">
        <v>2.16</v>
      </c>
      <c r="E203" s="11" t="n">
        <v>4.6</v>
      </c>
      <c r="F203" s="11" t="n">
        <v>8.55</v>
      </c>
      <c r="G203" s="11" t="n">
        <v>83.7</v>
      </c>
      <c r="H203" s="11" t="n">
        <v>0.025</v>
      </c>
      <c r="I203" s="11" t="n">
        <v>0.1</v>
      </c>
      <c r="J203" s="11" t="n">
        <v>11.53</v>
      </c>
      <c r="K203" s="11" t="n">
        <v>0.28</v>
      </c>
      <c r="L203" s="11" t="n">
        <v>44.98</v>
      </c>
      <c r="M203" s="11" t="n">
        <v>31.35</v>
      </c>
      <c r="N203" s="11" t="n">
        <v>70.02</v>
      </c>
      <c r="O203" s="11" t="n">
        <v>1.08</v>
      </c>
    </row>
    <row r="204" s="1" customFormat="true" ht="15" hidden="false" customHeight="false" outlineLevel="0" collapsed="false">
      <c r="A204" s="8" t="n">
        <v>795</v>
      </c>
      <c r="B204" s="9" t="s">
        <v>31</v>
      </c>
      <c r="C204" s="10" t="n">
        <v>90</v>
      </c>
      <c r="D204" s="11" t="n">
        <v>10.3</v>
      </c>
      <c r="E204" s="11" t="n">
        <v>8.1</v>
      </c>
      <c r="F204" s="11" t="n">
        <v>9.4</v>
      </c>
      <c r="G204" s="11" t="n">
        <v>153</v>
      </c>
      <c r="H204" s="11" t="n">
        <v>0</v>
      </c>
      <c r="I204" s="11" t="n">
        <v>0.11</v>
      </c>
      <c r="J204" s="11" t="n">
        <v>0</v>
      </c>
      <c r="K204" s="11" t="n">
        <v>0</v>
      </c>
      <c r="L204" s="11" t="n">
        <v>31.2</v>
      </c>
      <c r="M204" s="11" t="n">
        <v>22.64</v>
      </c>
      <c r="N204" s="11" t="n">
        <v>123</v>
      </c>
      <c r="O204" s="11" t="n">
        <v>1.86</v>
      </c>
    </row>
    <row r="205" s="1" customFormat="true" ht="15" hidden="false" customHeight="false" outlineLevel="0" collapsed="false">
      <c r="A205" s="8"/>
      <c r="B205" s="9" t="s">
        <v>40</v>
      </c>
      <c r="C205" s="10" t="n">
        <v>100</v>
      </c>
      <c r="D205" s="11" t="n">
        <v>0.4</v>
      </c>
      <c r="E205" s="11" t="n">
        <v>0.4</v>
      </c>
      <c r="F205" s="11" t="n">
        <v>9.8</v>
      </c>
      <c r="G205" s="11" t="n">
        <v>44</v>
      </c>
      <c r="H205" s="11" t="n">
        <v>0.24</v>
      </c>
      <c r="I205" s="11" t="n">
        <v>0.3</v>
      </c>
      <c r="J205" s="11" t="n">
        <v>60</v>
      </c>
      <c r="K205" s="11" t="n">
        <v>0</v>
      </c>
      <c r="L205" s="11" t="n">
        <v>3.6</v>
      </c>
      <c r="M205" s="11" t="n">
        <v>0.133</v>
      </c>
      <c r="N205" s="11" t="n">
        <v>0</v>
      </c>
      <c r="O205" s="11" t="n">
        <v>0</v>
      </c>
    </row>
    <row r="206" s="1" customFormat="true" ht="15" hidden="false" customHeight="false" outlineLevel="0" collapsed="false">
      <c r="A206" s="8" t="n">
        <v>891</v>
      </c>
      <c r="B206" s="9" t="s">
        <v>66</v>
      </c>
      <c r="C206" s="10" t="n">
        <v>150</v>
      </c>
      <c r="D206" s="11" t="n">
        <v>3.42</v>
      </c>
      <c r="E206" s="11" t="n">
        <v>4.2</v>
      </c>
      <c r="F206" s="11" t="n">
        <v>36</v>
      </c>
      <c r="G206" s="11" t="n">
        <v>195</v>
      </c>
      <c r="H206" s="11" t="n">
        <v>0.4</v>
      </c>
      <c r="I206" s="11" t="n">
        <v>0.4</v>
      </c>
      <c r="J206" s="11" t="n">
        <v>0</v>
      </c>
      <c r="K206" s="11" t="n">
        <v>0</v>
      </c>
      <c r="L206" s="11" t="n">
        <v>1.4</v>
      </c>
      <c r="M206" s="11" t="n">
        <v>12</v>
      </c>
      <c r="N206" s="11" t="n">
        <v>70.3</v>
      </c>
      <c r="O206" s="11" t="n">
        <v>0.6</v>
      </c>
    </row>
    <row r="207" s="1" customFormat="true" ht="15" hidden="false" customHeight="false" outlineLevel="0" collapsed="false">
      <c r="A207" s="8" t="n">
        <v>1081</v>
      </c>
      <c r="B207" s="9" t="s">
        <v>33</v>
      </c>
      <c r="C207" s="10" t="n">
        <v>200</v>
      </c>
      <c r="D207" s="11" t="n">
        <v>0.56</v>
      </c>
      <c r="E207" s="11" t="n">
        <v>0</v>
      </c>
      <c r="F207" s="11" t="n">
        <v>25.23</v>
      </c>
      <c r="G207" s="11" t="n">
        <v>103.2</v>
      </c>
      <c r="H207" s="11" t="n">
        <v>0</v>
      </c>
      <c r="I207" s="11" t="n">
        <v>0.04</v>
      </c>
      <c r="J207" s="11" t="n">
        <v>3.6</v>
      </c>
      <c r="K207" s="11" t="n">
        <v>0</v>
      </c>
      <c r="L207" s="11" t="n">
        <v>20</v>
      </c>
      <c r="M207" s="11" t="n">
        <v>0</v>
      </c>
      <c r="N207" s="11" t="n">
        <v>12</v>
      </c>
      <c r="O207" s="11" t="n">
        <v>0.4</v>
      </c>
    </row>
    <row r="208" s="1" customFormat="true" ht="15" hidden="false" customHeight="false" outlineLevel="0" collapsed="false">
      <c r="A208" s="8"/>
      <c r="B208" s="9" t="s">
        <v>25</v>
      </c>
      <c r="C208" s="10" t="n">
        <v>50</v>
      </c>
      <c r="D208" s="11" t="n">
        <v>2.8</v>
      </c>
      <c r="E208" s="11" t="n">
        <v>0.5</v>
      </c>
      <c r="F208" s="11" t="n">
        <v>14.6</v>
      </c>
      <c r="G208" s="11" t="n">
        <v>71</v>
      </c>
      <c r="H208" s="11" t="n">
        <v>0</v>
      </c>
      <c r="I208" s="11" t="n">
        <v>0.06</v>
      </c>
      <c r="J208" s="11" t="n">
        <v>0</v>
      </c>
      <c r="K208" s="11" t="n">
        <v>0.007</v>
      </c>
      <c r="L208" s="11" t="n">
        <v>14.7</v>
      </c>
      <c r="M208" s="11" t="n">
        <v>13.3</v>
      </c>
      <c r="N208" s="11" t="n">
        <v>60.9</v>
      </c>
      <c r="O208" s="11" t="n">
        <v>1.4</v>
      </c>
    </row>
    <row r="209" s="14" customFormat="true" ht="15" hidden="false" customHeight="false" outlineLevel="0" collapsed="false">
      <c r="A209" s="8"/>
      <c r="B209" s="12" t="s">
        <v>27</v>
      </c>
      <c r="C209" s="13" t="n">
        <f aca="false">SUM(C202:C208)</f>
        <v>650</v>
      </c>
      <c r="D209" s="13" t="n">
        <f aca="false">SUM(D202:D208)</f>
        <v>20.9</v>
      </c>
      <c r="E209" s="13" t="n">
        <f aca="false">SUM(E202:E208)</f>
        <v>20.14</v>
      </c>
      <c r="F209" s="13" t="n">
        <f aca="false">SUM(F202:F208)</f>
        <v>110.08</v>
      </c>
      <c r="G209" s="13" t="n">
        <f aca="false">SUM(G202:G208)</f>
        <v>702.1</v>
      </c>
      <c r="H209" s="13" t="n">
        <f aca="false">SUM(H202:H208)</f>
        <v>0.665</v>
      </c>
      <c r="I209" s="13" t="n">
        <f aca="false">SUM(I202:I208)</f>
        <v>1.1</v>
      </c>
      <c r="J209" s="13" t="n">
        <f aca="false">SUM(J202:J208)</f>
        <v>87.82</v>
      </c>
      <c r="K209" s="13" t="n">
        <f aca="false">SUM(K202:K208)</f>
        <v>2.967</v>
      </c>
      <c r="L209" s="13" t="n">
        <f aca="false">SUM(L202:L208)</f>
        <v>147.43</v>
      </c>
      <c r="M209" s="13" t="n">
        <f aca="false">SUM(M202:M208)</f>
        <v>100.093</v>
      </c>
      <c r="N209" s="13" t="n">
        <f aca="false">SUM(N202:N208)</f>
        <v>401.25</v>
      </c>
      <c r="O209" s="13" t="n">
        <f aca="false">SUM(O202:O208)</f>
        <v>6.46</v>
      </c>
    </row>
    <row r="210" s="22" customFormat="true" ht="15" hidden="false" customHeight="false" outlineLevel="0" collapsed="false">
      <c r="A210" s="15"/>
      <c r="B210" s="13" t="s">
        <v>35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</row>
    <row r="211" s="28" customFormat="true" ht="15" hidden="false" customHeight="false" outlineLevel="0" collapsed="false">
      <c r="A211" s="8" t="n">
        <v>619</v>
      </c>
      <c r="B211" s="9" t="s">
        <v>36</v>
      </c>
      <c r="C211" s="10" t="n">
        <v>150</v>
      </c>
      <c r="D211" s="11" t="n">
        <v>11.5</v>
      </c>
      <c r="E211" s="11" t="n">
        <v>10</v>
      </c>
      <c r="F211" s="11" t="n">
        <v>24</v>
      </c>
      <c r="G211" s="11" t="n">
        <v>305</v>
      </c>
      <c r="H211" s="11" t="n">
        <v>0.25</v>
      </c>
      <c r="I211" s="11" t="n">
        <v>0.6</v>
      </c>
      <c r="J211" s="11" t="n">
        <v>0.03</v>
      </c>
      <c r="K211" s="11" t="n">
        <v>12</v>
      </c>
      <c r="L211" s="11" t="n">
        <v>348</v>
      </c>
      <c r="M211" s="11" t="n">
        <v>8</v>
      </c>
      <c r="N211" s="11" t="n">
        <v>6</v>
      </c>
      <c r="O211" s="11" t="n">
        <v>0</v>
      </c>
    </row>
    <row r="212" s="1" customFormat="true" ht="15" hidden="false" customHeight="false" outlineLevel="0" collapsed="false">
      <c r="A212" s="8"/>
      <c r="B212" s="9" t="s">
        <v>37</v>
      </c>
      <c r="C212" s="10" t="n">
        <v>200</v>
      </c>
      <c r="D212" s="11" t="n">
        <v>1</v>
      </c>
      <c r="E212" s="11" t="n">
        <v>0</v>
      </c>
      <c r="F212" s="11" t="n">
        <v>23.4</v>
      </c>
      <c r="G212" s="11" t="n">
        <v>94</v>
      </c>
      <c r="H212" s="11" t="n">
        <v>0</v>
      </c>
      <c r="I212" s="11" t="n">
        <v>0.08</v>
      </c>
      <c r="J212" s="11" t="n">
        <v>80</v>
      </c>
      <c r="K212" s="11" t="n">
        <v>0</v>
      </c>
      <c r="L212" s="11" t="n">
        <v>36</v>
      </c>
      <c r="M212" s="11" t="n">
        <v>0</v>
      </c>
      <c r="N212" s="11" t="n">
        <v>26</v>
      </c>
      <c r="O212" s="11" t="n">
        <v>0.6</v>
      </c>
    </row>
    <row r="213" s="14" customFormat="true" ht="15" hidden="false" customHeight="false" outlineLevel="0" collapsed="false">
      <c r="A213" s="8"/>
      <c r="B213" s="12" t="s">
        <v>27</v>
      </c>
      <c r="C213" s="13" t="n">
        <f aca="false">SUM(C211:C212)</f>
        <v>350</v>
      </c>
      <c r="D213" s="13" t="n">
        <f aca="false">SUM(D211:D212)</f>
        <v>12.5</v>
      </c>
      <c r="E213" s="13" t="n">
        <f aca="false">SUM(E211:E212)</f>
        <v>10</v>
      </c>
      <c r="F213" s="13" t="n">
        <f aca="false">SUM(F211:F212)</f>
        <v>47.4</v>
      </c>
      <c r="G213" s="13" t="n">
        <f aca="false">SUM(G211:G212)</f>
        <v>399</v>
      </c>
      <c r="H213" s="13" t="n">
        <f aca="false">SUM(H211:H212)</f>
        <v>0.25</v>
      </c>
      <c r="I213" s="13" t="n">
        <f aca="false">SUM(I211:I212)</f>
        <v>0.68</v>
      </c>
      <c r="J213" s="13" t="n">
        <f aca="false">SUM(J211:J212)</f>
        <v>80.03</v>
      </c>
      <c r="K213" s="13" t="n">
        <f aca="false">SUM(K211:K212)</f>
        <v>12</v>
      </c>
      <c r="L213" s="13" t="n">
        <f aca="false">SUM(L211:L212)</f>
        <v>384</v>
      </c>
      <c r="M213" s="13" t="n">
        <f aca="false">SUM(M211:M212)</f>
        <v>8</v>
      </c>
      <c r="N213" s="13" t="n">
        <f aca="false">SUM(N211:N212)</f>
        <v>32</v>
      </c>
      <c r="O213" s="13" t="n">
        <f aca="false">SUM(O211:O212)</f>
        <v>0.6</v>
      </c>
    </row>
    <row r="214" s="22" customFormat="true" ht="15" hidden="false" customHeight="false" outlineLevel="0" collapsed="false">
      <c r="A214" s="15"/>
      <c r="B214" s="13" t="s">
        <v>39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s="1" customFormat="true" ht="15" hidden="false" customHeight="false" outlineLevel="0" collapsed="false">
      <c r="A215" s="8" t="n">
        <v>806</v>
      </c>
      <c r="B215" s="9" t="s">
        <v>84</v>
      </c>
      <c r="C215" s="25" t="n">
        <v>90</v>
      </c>
      <c r="D215" s="11" t="n">
        <v>7.1</v>
      </c>
      <c r="E215" s="11" t="n">
        <v>10.8</v>
      </c>
      <c r="F215" s="11" t="n">
        <v>9.5</v>
      </c>
      <c r="G215" s="11" t="n">
        <v>163.8</v>
      </c>
      <c r="H215" s="11" t="n">
        <v>0.02</v>
      </c>
      <c r="I215" s="11" t="n">
        <v>0.05</v>
      </c>
      <c r="J215" s="11" t="n">
        <v>0</v>
      </c>
      <c r="K215" s="11" t="n">
        <v>0.05</v>
      </c>
      <c r="L215" s="11" t="n">
        <v>8.4</v>
      </c>
      <c r="M215" s="11" t="n">
        <v>2.45</v>
      </c>
      <c r="N215" s="11" t="n">
        <v>124.97</v>
      </c>
      <c r="O215" s="11" t="n">
        <v>1.86</v>
      </c>
    </row>
    <row r="216" s="1" customFormat="true" ht="15" hidden="false" customHeight="false" outlineLevel="0" collapsed="false">
      <c r="A216" s="8" t="n">
        <v>903</v>
      </c>
      <c r="B216" s="9" t="s">
        <v>32</v>
      </c>
      <c r="C216" s="10" t="n">
        <v>150</v>
      </c>
      <c r="D216" s="11" t="n">
        <v>2.7</v>
      </c>
      <c r="E216" s="11" t="n">
        <v>4.68</v>
      </c>
      <c r="F216" s="11" t="n">
        <v>17.55</v>
      </c>
      <c r="G216" s="11" t="n">
        <v>123.3</v>
      </c>
      <c r="H216" s="11" t="n">
        <v>0.08</v>
      </c>
      <c r="I216" s="11" t="n">
        <v>0.6</v>
      </c>
      <c r="J216" s="11" t="n">
        <v>32.34</v>
      </c>
      <c r="K216" s="11" t="n">
        <v>0.5</v>
      </c>
      <c r="L216" s="11" t="n">
        <v>82.6</v>
      </c>
      <c r="M216" s="11" t="n">
        <v>42.32</v>
      </c>
      <c r="N216" s="11" t="n">
        <v>197.8</v>
      </c>
      <c r="O216" s="11" t="n">
        <v>0</v>
      </c>
    </row>
    <row r="217" s="1" customFormat="true" ht="15" hidden="false" customHeight="false" outlineLevel="0" collapsed="false">
      <c r="A217" s="8" t="n">
        <v>1167</v>
      </c>
      <c r="B217" s="9" t="s">
        <v>22</v>
      </c>
      <c r="C217" s="10" t="n">
        <v>200</v>
      </c>
      <c r="D217" s="11" t="n">
        <v>0.2</v>
      </c>
      <c r="E217" s="11" t="n">
        <v>0.05</v>
      </c>
      <c r="F217" s="11" t="n">
        <v>15.01</v>
      </c>
      <c r="G217" s="11" t="n">
        <v>61.3</v>
      </c>
      <c r="H217" s="11" t="n">
        <v>0.03</v>
      </c>
      <c r="I217" s="11" t="n">
        <v>0</v>
      </c>
      <c r="J217" s="11" t="n">
        <v>0.03</v>
      </c>
      <c r="K217" s="11" t="n">
        <v>0</v>
      </c>
      <c r="L217" s="11" t="n">
        <v>9.67</v>
      </c>
      <c r="M217" s="11" t="n">
        <v>3.29</v>
      </c>
      <c r="N217" s="11" t="n">
        <v>0.04</v>
      </c>
      <c r="O217" s="11" t="n">
        <v>0.04</v>
      </c>
    </row>
    <row r="218" s="1" customFormat="true" ht="15" hidden="false" customHeight="false" outlineLevel="0" collapsed="false">
      <c r="A218" s="8"/>
      <c r="B218" s="9" t="s">
        <v>26</v>
      </c>
      <c r="C218" s="10" t="n">
        <v>60</v>
      </c>
      <c r="D218" s="11" t="n">
        <v>2.8</v>
      </c>
      <c r="E218" s="11" t="n">
        <v>0.5</v>
      </c>
      <c r="F218" s="11" t="n">
        <v>17.5</v>
      </c>
      <c r="G218" s="11" t="n">
        <v>85</v>
      </c>
      <c r="H218" s="11" t="n">
        <v>0</v>
      </c>
      <c r="I218" s="11" t="n">
        <v>0.06</v>
      </c>
      <c r="J218" s="11" t="n">
        <v>0</v>
      </c>
      <c r="K218" s="11" t="n">
        <v>0.007</v>
      </c>
      <c r="L218" s="11" t="n">
        <v>14.7</v>
      </c>
      <c r="M218" s="11" t="n">
        <v>13.3</v>
      </c>
      <c r="N218" s="11" t="n">
        <v>60.9</v>
      </c>
      <c r="O218" s="11" t="n">
        <v>1.4</v>
      </c>
    </row>
    <row r="219" s="14" customFormat="true" ht="15" hidden="false" customHeight="false" outlineLevel="0" collapsed="false">
      <c r="A219" s="8"/>
      <c r="B219" s="12" t="s">
        <v>27</v>
      </c>
      <c r="C219" s="13" t="n">
        <f aca="false">SUM(C215:C218)</f>
        <v>500</v>
      </c>
      <c r="D219" s="13" t="n">
        <f aca="false">SUM(D215:D218)</f>
        <v>12.8</v>
      </c>
      <c r="E219" s="13" t="n">
        <f aca="false">SUM(E215:E218)</f>
        <v>16.03</v>
      </c>
      <c r="F219" s="13" t="n">
        <f aca="false">SUM(F215:F218)</f>
        <v>59.56</v>
      </c>
      <c r="G219" s="13" t="n">
        <f aca="false">SUM(G215:G218)</f>
        <v>433.4</v>
      </c>
      <c r="H219" s="13" t="n">
        <f aca="false">SUM(H215:H218)</f>
        <v>0.13</v>
      </c>
      <c r="I219" s="13" t="n">
        <f aca="false">SUM(I215:I218)</f>
        <v>0.71</v>
      </c>
      <c r="J219" s="13" t="n">
        <f aca="false">SUM(J215:J218)</f>
        <v>32.37</v>
      </c>
      <c r="K219" s="13" t="n">
        <f aca="false">SUM(K215:K218)</f>
        <v>0.557</v>
      </c>
      <c r="L219" s="13" t="n">
        <f aca="false">SUM(L215:L218)</f>
        <v>115.37</v>
      </c>
      <c r="M219" s="13" t="n">
        <f aca="false">SUM(M215:M218)</f>
        <v>61.36</v>
      </c>
      <c r="N219" s="13" t="n">
        <f aca="false">SUM(N215:N218)</f>
        <v>383.71</v>
      </c>
      <c r="O219" s="13" t="n">
        <f aca="false">SUM(O215:O218)</f>
        <v>3.3</v>
      </c>
    </row>
    <row r="220" s="22" customFormat="true" ht="15" hidden="false" customHeight="false" outlineLevel="0" collapsed="false">
      <c r="A220" s="15"/>
      <c r="B220" s="13" t="s">
        <v>43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</row>
    <row r="221" s="1" customFormat="true" ht="15" hidden="false" customHeight="false" outlineLevel="0" collapsed="false">
      <c r="A221" s="8" t="n">
        <v>1190</v>
      </c>
      <c r="B221" s="9" t="s">
        <v>57</v>
      </c>
      <c r="C221" s="10" t="n">
        <v>200</v>
      </c>
      <c r="D221" s="11" t="n">
        <v>5.9</v>
      </c>
      <c r="E221" s="11" t="n">
        <v>6.8</v>
      </c>
      <c r="F221" s="11" t="n">
        <v>9.9</v>
      </c>
      <c r="G221" s="11" t="n">
        <v>123</v>
      </c>
      <c r="H221" s="11" t="n">
        <v>0</v>
      </c>
      <c r="I221" s="11" t="n">
        <v>0.18</v>
      </c>
      <c r="J221" s="11" t="n">
        <v>10</v>
      </c>
      <c r="K221" s="11" t="n">
        <v>0</v>
      </c>
      <c r="L221" s="11" t="n">
        <v>280</v>
      </c>
      <c r="M221" s="11" t="n">
        <v>16</v>
      </c>
      <c r="N221" s="11" t="n">
        <v>130</v>
      </c>
      <c r="O221" s="11" t="n">
        <v>0.04</v>
      </c>
    </row>
    <row r="222" s="14" customFormat="true" ht="15" hidden="false" customHeight="false" outlineLevel="0" collapsed="false">
      <c r="A222" s="8"/>
      <c r="B222" s="12" t="s">
        <v>27</v>
      </c>
      <c r="C222" s="13" t="n">
        <f aca="false">SUM(C221:C221)</f>
        <v>200</v>
      </c>
      <c r="D222" s="13" t="n">
        <f aca="false">SUM(D221:D221)</f>
        <v>5.9</v>
      </c>
      <c r="E222" s="13" t="n">
        <f aca="false">SUM(E221:E221)</f>
        <v>6.8</v>
      </c>
      <c r="F222" s="13" t="n">
        <f aca="false">SUM(F221:F221)</f>
        <v>9.9</v>
      </c>
      <c r="G222" s="13" t="n">
        <f aca="false">SUM(G221:G221)</f>
        <v>123</v>
      </c>
      <c r="H222" s="13" t="n">
        <f aca="false">SUM(H221:H221)</f>
        <v>0</v>
      </c>
      <c r="I222" s="13" t="n">
        <f aca="false">SUM(I221:I221)</f>
        <v>0.18</v>
      </c>
      <c r="J222" s="13" t="n">
        <f aca="false">SUM(J221:J221)</f>
        <v>10</v>
      </c>
      <c r="K222" s="13" t="n">
        <f aca="false">SUM(K221:K221)</f>
        <v>0</v>
      </c>
      <c r="L222" s="13" t="n">
        <f aca="false">SUM(L221:L221)</f>
        <v>280</v>
      </c>
      <c r="M222" s="13" t="n">
        <f aca="false">SUM(M221:M221)</f>
        <v>16</v>
      </c>
      <c r="N222" s="13" t="n">
        <f aca="false">SUM(N221:N221)</f>
        <v>130</v>
      </c>
      <c r="O222" s="13" t="n">
        <f aca="false">SUM(O221:O221)</f>
        <v>0.04</v>
      </c>
    </row>
    <row r="223" s="1" customFormat="true" ht="15" hidden="false" customHeight="false" outlineLevel="0" collapsed="false">
      <c r="A223" s="8"/>
      <c r="B223" s="17" t="s">
        <v>45</v>
      </c>
      <c r="C223" s="18"/>
      <c r="D223" s="18" t="n">
        <f aca="false">D200+D209+D213+D219+D222</f>
        <v>67.48</v>
      </c>
      <c r="E223" s="18" t="n">
        <f aca="false">E200+E209+E213+E219+E222</f>
        <v>72.5</v>
      </c>
      <c r="F223" s="18" t="n">
        <f aca="false">F200+F209+F213+F219+F222</f>
        <v>313.48</v>
      </c>
      <c r="G223" s="18" t="n">
        <f aca="false">G200+G209+G213+G219+G222</f>
        <v>2233.7</v>
      </c>
      <c r="H223" s="18" t="n">
        <f aca="false">H200+H209+H213+H219+H222</f>
        <v>1.245</v>
      </c>
      <c r="I223" s="18" t="n">
        <f aca="false">I200+I209+I213+I219+I222</f>
        <v>3.33</v>
      </c>
      <c r="J223" s="18" t="n">
        <f aca="false">J200+J209+J213+J219+J222</f>
        <v>222.35</v>
      </c>
      <c r="K223" s="18" t="n">
        <f aca="false">K200+K209+K213+K219+K222</f>
        <v>16.434</v>
      </c>
      <c r="L223" s="26" t="n">
        <f aca="false">L200+L209+L213+L219+L222</f>
        <v>1382.17</v>
      </c>
      <c r="M223" s="18" t="n">
        <f aca="false">M200+M209+M213+M219+M222</f>
        <v>404.243</v>
      </c>
      <c r="N223" s="18" t="n">
        <f aca="false">N200+N209+N213+N219+N222</f>
        <v>1543.64</v>
      </c>
      <c r="O223" s="18" t="n">
        <f aca="false">O200+O209+O213+O219+O222</f>
        <v>17.43</v>
      </c>
    </row>
    <row r="224" s="1" customFormat="true" ht="15" hidden="false" customHeight="false" outlineLevel="0" collapsed="false"/>
    <row r="225" s="1" customFormat="true" ht="15" hidden="false" customHeight="false" outlineLevel="0" collapsed="false">
      <c r="A225" s="19" t="s">
        <v>85</v>
      </c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s="1" customFormat="true" ht="30" hidden="false" customHeight="true" outlineLevel="0" collapsed="false">
      <c r="A226" s="4" t="s">
        <v>2</v>
      </c>
      <c r="B226" s="20" t="s">
        <v>3</v>
      </c>
      <c r="C226" s="20" t="s">
        <v>4</v>
      </c>
      <c r="D226" s="21" t="s">
        <v>5</v>
      </c>
      <c r="E226" s="21"/>
      <c r="F226" s="21"/>
      <c r="G226" s="20" t="s">
        <v>6</v>
      </c>
      <c r="H226" s="21" t="s">
        <v>7</v>
      </c>
      <c r="I226" s="21"/>
      <c r="J226" s="21"/>
      <c r="K226" s="21"/>
      <c r="L226" s="21" t="s">
        <v>8</v>
      </c>
      <c r="M226" s="21"/>
      <c r="N226" s="21"/>
      <c r="O226" s="21"/>
    </row>
    <row r="227" s="1" customFormat="true" ht="15" hidden="false" customHeight="false" outlineLevel="0" collapsed="false">
      <c r="A227" s="4"/>
      <c r="B227" s="20"/>
      <c r="C227" s="20"/>
      <c r="D227" s="21" t="s">
        <v>9</v>
      </c>
      <c r="E227" s="21" t="s">
        <v>10</v>
      </c>
      <c r="F227" s="21" t="s">
        <v>11</v>
      </c>
      <c r="G227" s="20"/>
      <c r="H227" s="21" t="s">
        <v>12</v>
      </c>
      <c r="I227" s="21" t="s">
        <v>13</v>
      </c>
      <c r="J227" s="21" t="s">
        <v>14</v>
      </c>
      <c r="K227" s="21" t="s">
        <v>15</v>
      </c>
      <c r="L227" s="21" t="s">
        <v>16</v>
      </c>
      <c r="M227" s="21" t="s">
        <v>17</v>
      </c>
      <c r="N227" s="21" t="s">
        <v>18</v>
      </c>
      <c r="O227" s="21" t="s">
        <v>19</v>
      </c>
    </row>
    <row r="228" s="22" customFormat="true" ht="15" hidden="false" customHeight="false" outlineLevel="0" collapsed="false">
      <c r="A228" s="15"/>
      <c r="B228" s="13" t="s">
        <v>20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s="1" customFormat="true" ht="15" hidden="false" customHeight="false" outlineLevel="0" collapsed="false">
      <c r="A229" s="8" t="n">
        <v>520</v>
      </c>
      <c r="B229" s="9" t="s">
        <v>68</v>
      </c>
      <c r="C229" s="10" t="n">
        <v>200</v>
      </c>
      <c r="D229" s="11" t="n">
        <v>4.8</v>
      </c>
      <c r="E229" s="11" t="n">
        <v>5.12</v>
      </c>
      <c r="F229" s="11" t="n">
        <v>24.5</v>
      </c>
      <c r="G229" s="11" t="n">
        <v>157</v>
      </c>
      <c r="H229" s="11" t="n">
        <v>0.02</v>
      </c>
      <c r="I229" s="11" t="n">
        <v>0.22</v>
      </c>
      <c r="J229" s="11" t="n">
        <v>7.03</v>
      </c>
      <c r="K229" s="11" t="n">
        <v>0.06</v>
      </c>
      <c r="L229" s="11" t="n">
        <v>12.09</v>
      </c>
      <c r="M229" s="11" t="n">
        <v>21.09</v>
      </c>
      <c r="N229" s="11" t="n">
        <v>67.02</v>
      </c>
      <c r="O229" s="11" t="n">
        <v>0.6</v>
      </c>
    </row>
    <row r="230" s="1" customFormat="true" ht="15" hidden="false" customHeight="false" outlineLevel="0" collapsed="false">
      <c r="A230" s="8" t="n">
        <v>1167</v>
      </c>
      <c r="B230" s="9" t="s">
        <v>22</v>
      </c>
      <c r="C230" s="10" t="n">
        <v>200</v>
      </c>
      <c r="D230" s="11" t="n">
        <v>0.2</v>
      </c>
      <c r="E230" s="11" t="n">
        <v>0.05</v>
      </c>
      <c r="F230" s="11" t="n">
        <v>15.01</v>
      </c>
      <c r="G230" s="11" t="n">
        <v>61.3</v>
      </c>
      <c r="H230" s="11" t="n">
        <v>0.03</v>
      </c>
      <c r="I230" s="11" t="n">
        <v>0</v>
      </c>
      <c r="J230" s="11" t="n">
        <v>0.03</v>
      </c>
      <c r="K230" s="11" t="n">
        <v>0</v>
      </c>
      <c r="L230" s="11" t="n">
        <v>9.67</v>
      </c>
      <c r="M230" s="11" t="n">
        <v>3.29</v>
      </c>
      <c r="N230" s="11" t="n">
        <v>0.04</v>
      </c>
      <c r="O230" s="11" t="n">
        <v>0.04</v>
      </c>
    </row>
    <row r="231" s="1" customFormat="true" ht="15" hidden="false" customHeight="false" outlineLevel="0" collapsed="false">
      <c r="A231" s="8" t="n">
        <v>42</v>
      </c>
      <c r="B231" s="9" t="s">
        <v>24</v>
      </c>
      <c r="C231" s="10" t="n">
        <v>10</v>
      </c>
      <c r="D231" s="11" t="n">
        <v>2.3</v>
      </c>
      <c r="E231" s="11" t="n">
        <v>3</v>
      </c>
      <c r="F231" s="11" t="n">
        <v>0</v>
      </c>
      <c r="G231" s="11" t="n">
        <v>37</v>
      </c>
      <c r="H231" s="11" t="n">
        <v>0.03</v>
      </c>
      <c r="I231" s="11" t="n">
        <v>0</v>
      </c>
      <c r="J231" s="11" t="n">
        <v>0.1</v>
      </c>
      <c r="K231" s="11" t="n">
        <v>0</v>
      </c>
      <c r="L231" s="11" t="n">
        <v>120</v>
      </c>
      <c r="M231" s="11" t="n">
        <v>5.4</v>
      </c>
      <c r="N231" s="11" t="n">
        <v>76.8</v>
      </c>
      <c r="O231" s="11" t="n">
        <v>0.1</v>
      </c>
    </row>
    <row r="232" s="1" customFormat="true" ht="15" hidden="false" customHeight="false" outlineLevel="0" collapsed="false">
      <c r="A232" s="8"/>
      <c r="B232" s="9" t="s">
        <v>25</v>
      </c>
      <c r="C232" s="10" t="n">
        <v>30</v>
      </c>
      <c r="D232" s="11" t="n">
        <v>1.95</v>
      </c>
      <c r="E232" s="11" t="n">
        <v>0.36</v>
      </c>
      <c r="F232" s="11" t="n">
        <v>10.25</v>
      </c>
      <c r="G232" s="11" t="n">
        <v>49.6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6.3</v>
      </c>
      <c r="M232" s="11" t="n">
        <v>5.7</v>
      </c>
      <c r="N232" s="11" t="n">
        <v>26.1</v>
      </c>
      <c r="O232" s="11" t="n">
        <v>0.6</v>
      </c>
    </row>
    <row r="233" s="1" customFormat="true" ht="15" hidden="false" customHeight="false" outlineLevel="0" collapsed="false">
      <c r="A233" s="8" t="n">
        <v>41</v>
      </c>
      <c r="B233" s="9" t="s">
        <v>23</v>
      </c>
      <c r="C233" s="10" t="n">
        <v>10</v>
      </c>
      <c r="D233" s="11" t="n">
        <v>0.05</v>
      </c>
      <c r="E233" s="11" t="n">
        <v>8.2</v>
      </c>
      <c r="F233" s="11" t="n">
        <v>0.08</v>
      </c>
      <c r="G233" s="11" t="n">
        <v>75</v>
      </c>
      <c r="H233" s="11" t="n">
        <v>0.05</v>
      </c>
      <c r="I233" s="11" t="n">
        <v>0</v>
      </c>
      <c r="J233" s="11" t="n">
        <v>0</v>
      </c>
      <c r="K233" s="11" t="n">
        <v>0.82</v>
      </c>
      <c r="L233" s="11" t="n">
        <v>2.2</v>
      </c>
      <c r="M233" s="11" t="n">
        <v>0.3</v>
      </c>
      <c r="N233" s="11" t="n">
        <v>1.9</v>
      </c>
      <c r="O233" s="11" t="n">
        <v>0.02</v>
      </c>
    </row>
    <row r="234" s="1" customFormat="true" ht="15" hidden="false" customHeight="false" outlineLevel="0" collapsed="false">
      <c r="A234" s="8"/>
      <c r="B234" s="9" t="s">
        <v>26</v>
      </c>
      <c r="C234" s="10" t="n">
        <v>80</v>
      </c>
      <c r="D234" s="11" t="n">
        <v>6.08</v>
      </c>
      <c r="E234" s="11" t="n">
        <v>0.72</v>
      </c>
      <c r="F234" s="11" t="n">
        <v>37.4</v>
      </c>
      <c r="G234" s="11" t="n">
        <v>170.9</v>
      </c>
      <c r="H234" s="11" t="n">
        <v>0</v>
      </c>
      <c r="I234" s="11" t="n">
        <v>0.09</v>
      </c>
      <c r="J234" s="11" t="n">
        <v>0</v>
      </c>
      <c r="K234" s="11" t="n">
        <v>0</v>
      </c>
      <c r="L234" s="11" t="n">
        <v>16</v>
      </c>
      <c r="M234" s="11" t="n">
        <v>22.4</v>
      </c>
      <c r="N234" s="11" t="n">
        <v>55.04</v>
      </c>
      <c r="O234" s="11" t="n">
        <v>1.02</v>
      </c>
    </row>
    <row r="235" s="14" customFormat="true" ht="15" hidden="false" customHeight="false" outlineLevel="0" collapsed="false">
      <c r="A235" s="8"/>
      <c r="B235" s="12" t="s">
        <v>27</v>
      </c>
      <c r="C235" s="13" t="n">
        <f aca="false">SUM(C229:C234)</f>
        <v>530</v>
      </c>
      <c r="D235" s="13" t="n">
        <f aca="false">SUM(D229:D234)</f>
        <v>15.38</v>
      </c>
      <c r="E235" s="13" t="n">
        <f aca="false">SUM(E229:E234)</f>
        <v>17.45</v>
      </c>
      <c r="F235" s="13" t="n">
        <f aca="false">SUM(F229:F234)</f>
        <v>87.24</v>
      </c>
      <c r="G235" s="13" t="n">
        <f aca="false">SUM(G229:G234)</f>
        <v>550.8</v>
      </c>
      <c r="H235" s="13" t="n">
        <f aca="false">SUM(H229:H234)</f>
        <v>0.13</v>
      </c>
      <c r="I235" s="13" t="n">
        <f aca="false">SUM(I229:I234)</f>
        <v>0.31</v>
      </c>
      <c r="J235" s="13" t="n">
        <f aca="false">SUM(J229:J234)</f>
        <v>7.16</v>
      </c>
      <c r="K235" s="13" t="n">
        <f aca="false">SUM(K229:K234)</f>
        <v>0.88</v>
      </c>
      <c r="L235" s="13" t="n">
        <f aca="false">SUM(L229:L234)</f>
        <v>166.26</v>
      </c>
      <c r="M235" s="13" t="n">
        <f aca="false">SUM(M229:M234)</f>
        <v>58.18</v>
      </c>
      <c r="N235" s="13" t="n">
        <f aca="false">SUM(N229:N234)</f>
        <v>226.9</v>
      </c>
      <c r="O235" s="13" t="n">
        <f aca="false">SUM(O229:O234)</f>
        <v>2.38</v>
      </c>
    </row>
    <row r="236" s="22" customFormat="true" ht="15" hidden="false" customHeight="false" outlineLevel="0" collapsed="false">
      <c r="A236" s="15"/>
      <c r="B236" s="13" t="s">
        <v>28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</row>
    <row r="237" s="1" customFormat="true" ht="15" hidden="false" customHeight="false" outlineLevel="0" collapsed="false">
      <c r="A237" s="8" t="n">
        <v>91</v>
      </c>
      <c r="B237" s="9" t="s">
        <v>29</v>
      </c>
      <c r="C237" s="10" t="n">
        <v>60</v>
      </c>
      <c r="D237" s="11" t="n">
        <v>1.08</v>
      </c>
      <c r="E237" s="11" t="n">
        <v>3.42</v>
      </c>
      <c r="F237" s="11" t="n">
        <v>3.24</v>
      </c>
      <c r="G237" s="11" t="n">
        <v>49.3</v>
      </c>
      <c r="H237" s="11" t="n">
        <v>0.01</v>
      </c>
      <c r="I237" s="11" t="n">
        <v>0</v>
      </c>
      <c r="J237" s="11" t="n">
        <v>34.41</v>
      </c>
      <c r="K237" s="11" t="n">
        <v>2.44</v>
      </c>
      <c r="L237" s="11" t="n">
        <v>59.44</v>
      </c>
      <c r="M237" s="11" t="n">
        <v>27.53</v>
      </c>
      <c r="N237" s="11" t="n">
        <v>40.9</v>
      </c>
      <c r="O237" s="11" t="n">
        <v>0.79</v>
      </c>
    </row>
    <row r="238" s="1" customFormat="true" ht="15" hidden="false" customHeight="true" outlineLevel="0" collapsed="false">
      <c r="A238" s="29" t="n">
        <v>317</v>
      </c>
      <c r="B238" s="30" t="s">
        <v>86</v>
      </c>
      <c r="C238" s="31" t="s">
        <v>87</v>
      </c>
      <c r="D238" s="32" t="n">
        <v>6.2</v>
      </c>
      <c r="E238" s="32" t="n">
        <v>7</v>
      </c>
      <c r="F238" s="32" t="n">
        <v>13.6</v>
      </c>
      <c r="G238" s="32" t="n">
        <v>142.6</v>
      </c>
      <c r="H238" s="32" t="n">
        <v>0.3</v>
      </c>
      <c r="I238" s="32" t="n">
        <v>0.1</v>
      </c>
      <c r="J238" s="32" t="n">
        <v>5.1</v>
      </c>
      <c r="K238" s="32" t="n">
        <v>0</v>
      </c>
      <c r="L238" s="32" t="n">
        <v>62.8</v>
      </c>
      <c r="M238" s="32" t="n">
        <v>5.4</v>
      </c>
      <c r="N238" s="32" t="n">
        <v>29.8</v>
      </c>
      <c r="O238" s="32" t="n">
        <v>1.6</v>
      </c>
    </row>
    <row r="239" s="1" customFormat="true" ht="15" hidden="false" customHeight="false" outlineLevel="0" collapsed="false">
      <c r="A239" s="29"/>
      <c r="B239" s="30"/>
      <c r="C239" s="31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</row>
    <row r="240" s="1" customFormat="true" ht="15" hidden="false" customHeight="false" outlineLevel="0" collapsed="false">
      <c r="A240" s="8" t="n">
        <v>836</v>
      </c>
      <c r="B240" s="9" t="s">
        <v>88</v>
      </c>
      <c r="C240" s="10" t="n">
        <v>90</v>
      </c>
      <c r="D240" s="11" t="n">
        <v>15.3</v>
      </c>
      <c r="E240" s="11" t="n">
        <v>11.7</v>
      </c>
      <c r="F240" s="11" t="n">
        <v>0.18</v>
      </c>
      <c r="G240" s="11" t="n">
        <v>164.7</v>
      </c>
      <c r="H240" s="11" t="n">
        <v>0.01</v>
      </c>
      <c r="I240" s="11" t="n">
        <v>0.03</v>
      </c>
      <c r="J240" s="11" t="n">
        <v>0</v>
      </c>
      <c r="K240" s="11" t="n">
        <v>0.027</v>
      </c>
      <c r="L240" s="11" t="n">
        <v>4.58</v>
      </c>
      <c r="M240" s="11" t="n">
        <v>1.33</v>
      </c>
      <c r="N240" s="11" t="n">
        <v>68.16</v>
      </c>
      <c r="O240" s="11" t="n">
        <v>1.01</v>
      </c>
    </row>
    <row r="241" s="1" customFormat="true" ht="15" hidden="false" customHeight="false" outlineLevel="0" collapsed="false">
      <c r="A241" s="8"/>
      <c r="B241" s="9" t="s">
        <v>40</v>
      </c>
      <c r="C241" s="10" t="n">
        <v>100</v>
      </c>
      <c r="D241" s="11" t="n">
        <v>0.4</v>
      </c>
      <c r="E241" s="11" t="n">
        <v>0.4</v>
      </c>
      <c r="F241" s="11" t="n">
        <v>9.8</v>
      </c>
      <c r="G241" s="11" t="n">
        <v>44</v>
      </c>
      <c r="H241" s="11" t="n">
        <v>0.24</v>
      </c>
      <c r="I241" s="11" t="n">
        <v>0.3</v>
      </c>
      <c r="J241" s="11" t="n">
        <v>60</v>
      </c>
      <c r="K241" s="11" t="n">
        <v>0</v>
      </c>
      <c r="L241" s="11" t="n">
        <v>3.6</v>
      </c>
      <c r="M241" s="11" t="n">
        <v>0.133</v>
      </c>
      <c r="N241" s="11" t="n">
        <v>0</v>
      </c>
      <c r="O241" s="11" t="n">
        <v>0</v>
      </c>
    </row>
    <row r="242" s="1" customFormat="true" ht="15" hidden="false" customHeight="false" outlineLevel="0" collapsed="false">
      <c r="A242" s="8" t="n">
        <v>888</v>
      </c>
      <c r="B242" s="9" t="s">
        <v>63</v>
      </c>
      <c r="C242" s="10" t="n">
        <v>150</v>
      </c>
      <c r="D242" s="11" t="n">
        <v>7.9</v>
      </c>
      <c r="E242" s="11" t="n">
        <v>5.7</v>
      </c>
      <c r="F242" s="11" t="n">
        <v>36</v>
      </c>
      <c r="G242" s="11" t="n">
        <v>227.7</v>
      </c>
      <c r="H242" s="11" t="n">
        <v>0.04</v>
      </c>
      <c r="I242" s="11" t="n">
        <v>0.14</v>
      </c>
      <c r="J242" s="11" t="n">
        <v>0</v>
      </c>
      <c r="K242" s="11" t="n">
        <v>0.03</v>
      </c>
      <c r="L242" s="11" t="n">
        <v>15.62</v>
      </c>
      <c r="M242" s="11" t="n">
        <v>36</v>
      </c>
      <c r="N242" s="11" t="n">
        <v>127.82</v>
      </c>
      <c r="O242" s="11" t="n">
        <v>2.86</v>
      </c>
    </row>
    <row r="243" s="1" customFormat="true" ht="15" hidden="false" customHeight="false" outlineLevel="0" collapsed="false">
      <c r="A243" s="8" t="n">
        <v>1081</v>
      </c>
      <c r="B243" s="9" t="s">
        <v>33</v>
      </c>
      <c r="C243" s="10" t="n">
        <v>200</v>
      </c>
      <c r="D243" s="11" t="n">
        <v>0.56</v>
      </c>
      <c r="E243" s="11" t="n">
        <v>0</v>
      </c>
      <c r="F243" s="11" t="n">
        <v>25.23</v>
      </c>
      <c r="G243" s="11" t="n">
        <v>103.2</v>
      </c>
      <c r="H243" s="11" t="n">
        <v>0</v>
      </c>
      <c r="I243" s="11" t="n">
        <v>0.04</v>
      </c>
      <c r="J243" s="11" t="n">
        <v>3.6</v>
      </c>
      <c r="K243" s="11" t="n">
        <v>0</v>
      </c>
      <c r="L243" s="11" t="n">
        <v>20</v>
      </c>
      <c r="M243" s="11" t="n">
        <v>0</v>
      </c>
      <c r="N243" s="11" t="n">
        <v>12</v>
      </c>
      <c r="O243" s="11" t="n">
        <v>0.4</v>
      </c>
    </row>
    <row r="244" s="1" customFormat="true" ht="15" hidden="false" customHeight="false" outlineLevel="0" collapsed="false">
      <c r="A244" s="8"/>
      <c r="B244" s="9" t="s">
        <v>25</v>
      </c>
      <c r="C244" s="10" t="n">
        <v>50</v>
      </c>
      <c r="D244" s="11" t="n">
        <v>2.8</v>
      </c>
      <c r="E244" s="11" t="n">
        <v>0.5</v>
      </c>
      <c r="F244" s="11" t="n">
        <v>14.6</v>
      </c>
      <c r="G244" s="11" t="n">
        <v>71</v>
      </c>
      <c r="H244" s="11" t="n">
        <v>0</v>
      </c>
      <c r="I244" s="11" t="n">
        <v>0.06</v>
      </c>
      <c r="J244" s="11" t="n">
        <v>0</v>
      </c>
      <c r="K244" s="11" t="n">
        <v>0.007</v>
      </c>
      <c r="L244" s="11" t="n">
        <v>14.7</v>
      </c>
      <c r="M244" s="11" t="n">
        <v>13.3</v>
      </c>
      <c r="N244" s="11" t="n">
        <v>60.9</v>
      </c>
      <c r="O244" s="11" t="n">
        <v>1.4</v>
      </c>
    </row>
    <row r="245" s="14" customFormat="true" ht="15" hidden="false" customHeight="false" outlineLevel="0" collapsed="false">
      <c r="A245" s="8"/>
      <c r="B245" s="12" t="s">
        <v>27</v>
      </c>
      <c r="C245" s="13" t="n">
        <f aca="false">SUM(C237:C244)</f>
        <v>650</v>
      </c>
      <c r="D245" s="13" t="n">
        <f aca="false">SUM(D237:D244)</f>
        <v>34.24</v>
      </c>
      <c r="E245" s="13" t="n">
        <f aca="false">SUM(E237:E244)</f>
        <v>28.72</v>
      </c>
      <c r="F245" s="13" t="n">
        <f aca="false">SUM(F237:F244)</f>
        <v>102.65</v>
      </c>
      <c r="G245" s="13" t="n">
        <f aca="false">SUM(G237:G244)</f>
        <v>802.5</v>
      </c>
      <c r="H245" s="13" t="n">
        <f aca="false">SUM(H237:H244)</f>
        <v>0.6</v>
      </c>
      <c r="I245" s="13" t="n">
        <f aca="false">SUM(I237:I244)</f>
        <v>0.67</v>
      </c>
      <c r="J245" s="13" t="n">
        <f aca="false">SUM(J237:J244)</f>
        <v>103.11</v>
      </c>
      <c r="K245" s="13" t="n">
        <f aca="false">SUM(K237:K244)</f>
        <v>2.504</v>
      </c>
      <c r="L245" s="13" t="n">
        <f aca="false">SUM(L237:L244)</f>
        <v>180.74</v>
      </c>
      <c r="M245" s="13" t="n">
        <f aca="false">SUM(M237:M244)</f>
        <v>83.693</v>
      </c>
      <c r="N245" s="13" t="n">
        <f aca="false">SUM(N237:N244)</f>
        <v>339.58</v>
      </c>
      <c r="O245" s="13" t="n">
        <f aca="false">SUM(O237:O244)</f>
        <v>8.06</v>
      </c>
    </row>
    <row r="246" s="22" customFormat="true" ht="15" hidden="false" customHeight="false" outlineLevel="0" collapsed="false">
      <c r="A246" s="15"/>
      <c r="B246" s="13" t="s">
        <v>35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</row>
    <row r="247" s="1" customFormat="true" ht="15" hidden="false" customHeight="false" outlineLevel="0" collapsed="false">
      <c r="A247" s="8" t="n">
        <v>619</v>
      </c>
      <c r="B247" s="9" t="s">
        <v>36</v>
      </c>
      <c r="C247" s="10" t="n">
        <v>150</v>
      </c>
      <c r="D247" s="11" t="n">
        <v>11.5</v>
      </c>
      <c r="E247" s="11" t="n">
        <v>10</v>
      </c>
      <c r="F247" s="11" t="n">
        <v>24</v>
      </c>
      <c r="G247" s="11" t="n">
        <v>305</v>
      </c>
      <c r="H247" s="11" t="n">
        <v>0.25</v>
      </c>
      <c r="I247" s="11" t="n">
        <v>0.6</v>
      </c>
      <c r="J247" s="11" t="n">
        <v>0.03</v>
      </c>
      <c r="K247" s="11" t="n">
        <v>12</v>
      </c>
      <c r="L247" s="11" t="n">
        <v>348</v>
      </c>
      <c r="M247" s="11" t="n">
        <v>8</v>
      </c>
      <c r="N247" s="11" t="n">
        <v>6</v>
      </c>
      <c r="O247" s="11" t="n">
        <v>0</v>
      </c>
    </row>
    <row r="248" s="1" customFormat="true" ht="15" hidden="false" customHeight="false" outlineLevel="0" collapsed="false">
      <c r="A248" s="8"/>
      <c r="B248" s="9" t="s">
        <v>37</v>
      </c>
      <c r="C248" s="10" t="n">
        <v>200</v>
      </c>
      <c r="D248" s="11" t="n">
        <v>1</v>
      </c>
      <c r="E248" s="11" t="n">
        <v>0</v>
      </c>
      <c r="F248" s="11" t="n">
        <v>23.4</v>
      </c>
      <c r="G248" s="11" t="n">
        <v>94</v>
      </c>
      <c r="H248" s="11" t="n">
        <v>0</v>
      </c>
      <c r="I248" s="11" t="n">
        <v>0.08</v>
      </c>
      <c r="J248" s="11" t="n">
        <v>80</v>
      </c>
      <c r="K248" s="11" t="n">
        <v>0</v>
      </c>
      <c r="L248" s="11" t="n">
        <v>36</v>
      </c>
      <c r="M248" s="11" t="n">
        <v>0</v>
      </c>
      <c r="N248" s="11" t="n">
        <v>26</v>
      </c>
      <c r="O248" s="11" t="n">
        <v>0.6</v>
      </c>
    </row>
    <row r="249" s="14" customFormat="true" ht="15" hidden="false" customHeight="false" outlineLevel="0" collapsed="false">
      <c r="A249" s="8"/>
      <c r="B249" s="12" t="s">
        <v>27</v>
      </c>
      <c r="C249" s="13" t="n">
        <f aca="false">SUM(C247:C248)</f>
        <v>350</v>
      </c>
      <c r="D249" s="13" t="n">
        <f aca="false">SUM(D247:D248)</f>
        <v>12.5</v>
      </c>
      <c r="E249" s="13" t="n">
        <f aca="false">SUM(E247:E248)</f>
        <v>10</v>
      </c>
      <c r="F249" s="13" t="n">
        <f aca="false">SUM(F247:F248)</f>
        <v>47.4</v>
      </c>
      <c r="G249" s="13" t="n">
        <f aca="false">SUM(G247:G248)</f>
        <v>399</v>
      </c>
      <c r="H249" s="13" t="n">
        <f aca="false">SUM(H247:H248)</f>
        <v>0.25</v>
      </c>
      <c r="I249" s="13" t="n">
        <f aca="false">SUM(I247:I248)</f>
        <v>0.68</v>
      </c>
      <c r="J249" s="13" t="n">
        <f aca="false">SUM(J247:J248)</f>
        <v>80.03</v>
      </c>
      <c r="K249" s="13" t="n">
        <f aca="false">SUM(K247:K248)</f>
        <v>12</v>
      </c>
      <c r="L249" s="13" t="n">
        <f aca="false">SUM(L247:L248)</f>
        <v>384</v>
      </c>
      <c r="M249" s="13" t="n">
        <f aca="false">SUM(M247:M248)</f>
        <v>8</v>
      </c>
      <c r="N249" s="13" t="n">
        <f aca="false">SUM(N247:N248)</f>
        <v>32</v>
      </c>
      <c r="O249" s="13" t="n">
        <f aca="false">SUM(O247:O248)</f>
        <v>0.6</v>
      </c>
    </row>
    <row r="250" s="22" customFormat="true" ht="15" hidden="false" customHeight="false" outlineLevel="0" collapsed="false">
      <c r="A250" s="15"/>
      <c r="B250" s="13" t="s">
        <v>39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s="1" customFormat="true" ht="15" hidden="false" customHeight="false" outlineLevel="0" collapsed="false">
      <c r="A251" s="8" t="n">
        <v>225</v>
      </c>
      <c r="B251" s="9" t="s">
        <v>89</v>
      </c>
      <c r="C251" s="10" t="n">
        <v>60</v>
      </c>
      <c r="D251" s="11" t="n">
        <v>2.04</v>
      </c>
      <c r="E251" s="11" t="n">
        <v>2.09</v>
      </c>
      <c r="F251" s="11" t="n">
        <v>1.04</v>
      </c>
      <c r="G251" s="11" t="n">
        <v>75</v>
      </c>
      <c r="H251" s="11" t="n">
        <v>0.03</v>
      </c>
      <c r="I251" s="11" t="n">
        <v>0.03</v>
      </c>
      <c r="J251" s="11" t="n">
        <v>2.7</v>
      </c>
      <c r="K251" s="11" t="n">
        <v>2.28</v>
      </c>
      <c r="L251" s="11" t="n">
        <v>102</v>
      </c>
      <c r="M251" s="11" t="n">
        <v>30</v>
      </c>
      <c r="N251" s="11" t="n">
        <v>27</v>
      </c>
      <c r="O251" s="11" t="n">
        <v>0.9</v>
      </c>
    </row>
    <row r="252" s="1" customFormat="true" ht="15" hidden="false" customHeight="false" outlineLevel="0" collapsed="false">
      <c r="A252" s="8" t="n">
        <v>817</v>
      </c>
      <c r="B252" s="9" t="s">
        <v>90</v>
      </c>
      <c r="C252" s="10" t="n">
        <v>200</v>
      </c>
      <c r="D252" s="11" t="n">
        <v>19.4</v>
      </c>
      <c r="E252" s="11" t="n">
        <v>19.04</v>
      </c>
      <c r="F252" s="11" t="n">
        <v>32</v>
      </c>
      <c r="G252" s="11" t="n">
        <v>310</v>
      </c>
      <c r="H252" s="11" t="n">
        <v>0.02</v>
      </c>
      <c r="I252" s="11" t="n">
        <v>0.22</v>
      </c>
      <c r="J252" s="11" t="n">
        <v>3.8</v>
      </c>
      <c r="K252" s="11" t="n">
        <v>153</v>
      </c>
      <c r="L252" s="11" t="n">
        <v>6.9</v>
      </c>
      <c r="M252" s="11" t="n">
        <v>151.9</v>
      </c>
      <c r="N252" s="11" t="n">
        <v>272.7</v>
      </c>
      <c r="O252" s="11" t="n">
        <v>3.1</v>
      </c>
    </row>
    <row r="253" s="1" customFormat="true" ht="15" hidden="false" customHeight="false" outlineLevel="0" collapsed="false">
      <c r="A253" s="8" t="n">
        <v>1167</v>
      </c>
      <c r="B253" s="9" t="s">
        <v>22</v>
      </c>
      <c r="C253" s="10" t="n">
        <v>200</v>
      </c>
      <c r="D253" s="11" t="n">
        <v>0.2</v>
      </c>
      <c r="E253" s="11" t="n">
        <v>0.05</v>
      </c>
      <c r="F253" s="11" t="n">
        <v>15.01</v>
      </c>
      <c r="G253" s="11" t="n">
        <v>61.3</v>
      </c>
      <c r="H253" s="11" t="n">
        <v>0.03</v>
      </c>
      <c r="I253" s="11" t="n">
        <v>0</v>
      </c>
      <c r="J253" s="11" t="n">
        <v>0.03</v>
      </c>
      <c r="K253" s="11" t="n">
        <v>0</v>
      </c>
      <c r="L253" s="11" t="n">
        <v>9.67</v>
      </c>
      <c r="M253" s="11" t="n">
        <v>3.29</v>
      </c>
      <c r="N253" s="11" t="n">
        <v>0.04</v>
      </c>
      <c r="O253" s="11" t="n">
        <v>0.04</v>
      </c>
    </row>
    <row r="254" s="1" customFormat="true" ht="15" hidden="false" customHeight="false" outlineLevel="0" collapsed="false">
      <c r="A254" s="8"/>
      <c r="B254" s="9" t="s">
        <v>26</v>
      </c>
      <c r="C254" s="10" t="n">
        <v>50</v>
      </c>
      <c r="D254" s="11" t="n">
        <v>2.8</v>
      </c>
      <c r="E254" s="11" t="n">
        <v>0.5</v>
      </c>
      <c r="F254" s="11" t="n">
        <v>14.6</v>
      </c>
      <c r="G254" s="11" t="n">
        <v>71</v>
      </c>
      <c r="H254" s="11" t="n">
        <v>0</v>
      </c>
      <c r="I254" s="11" t="n">
        <v>0.09</v>
      </c>
      <c r="J254" s="11" t="n">
        <v>0</v>
      </c>
      <c r="K254" s="11" t="n">
        <v>0</v>
      </c>
      <c r="L254" s="11" t="n">
        <v>16</v>
      </c>
      <c r="M254" s="11" t="n">
        <v>22.4</v>
      </c>
      <c r="N254" s="11" t="n">
        <v>55.04</v>
      </c>
      <c r="O254" s="11" t="n">
        <v>1.02</v>
      </c>
    </row>
    <row r="255" s="14" customFormat="true" ht="15" hidden="false" customHeight="false" outlineLevel="0" collapsed="false">
      <c r="A255" s="8"/>
      <c r="B255" s="12" t="s">
        <v>27</v>
      </c>
      <c r="C255" s="13" t="n">
        <f aca="false">SUM(C251:C254)</f>
        <v>510</v>
      </c>
      <c r="D255" s="13" t="n">
        <f aca="false">SUM(D251:D254)</f>
        <v>24.44</v>
      </c>
      <c r="E255" s="13" t="n">
        <f aca="false">SUM(E251:E254)</f>
        <v>21.68</v>
      </c>
      <c r="F255" s="13" t="n">
        <f aca="false">SUM(F251:F254)</f>
        <v>62.65</v>
      </c>
      <c r="G255" s="13" t="n">
        <f aca="false">SUM(G251:G254)</f>
        <v>517.3</v>
      </c>
      <c r="H255" s="13" t="n">
        <f aca="false">SUM(H251:H254)</f>
        <v>0.08</v>
      </c>
      <c r="I255" s="13" t="n">
        <f aca="false">SUM(I251:I254)</f>
        <v>0.34</v>
      </c>
      <c r="J255" s="13" t="n">
        <f aca="false">SUM(J251:J254)</f>
        <v>6.53</v>
      </c>
      <c r="K255" s="13" t="n">
        <f aca="false">SUM(K251:K254)</f>
        <v>155.28</v>
      </c>
      <c r="L255" s="13" t="n">
        <f aca="false">SUM(L251:L254)</f>
        <v>134.57</v>
      </c>
      <c r="M255" s="13" t="n">
        <f aca="false">SUM(M251:M254)</f>
        <v>207.59</v>
      </c>
      <c r="N255" s="13" t="n">
        <f aca="false">SUM(N251:N254)</f>
        <v>354.78</v>
      </c>
      <c r="O255" s="13" t="n">
        <f aca="false">SUM(O251:O254)</f>
        <v>5.06</v>
      </c>
    </row>
    <row r="256" s="22" customFormat="true" ht="15" hidden="false" customHeight="false" outlineLevel="0" collapsed="false">
      <c r="A256" s="15"/>
      <c r="B256" s="13" t="s">
        <v>43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</row>
    <row r="257" s="1" customFormat="true" ht="15" hidden="false" customHeight="false" outlineLevel="0" collapsed="false">
      <c r="A257" s="8" t="n">
        <v>1191</v>
      </c>
      <c r="B257" s="9" t="s">
        <v>44</v>
      </c>
      <c r="C257" s="10" t="n">
        <v>200</v>
      </c>
      <c r="D257" s="11" t="n">
        <v>5.8</v>
      </c>
      <c r="E257" s="11" t="n">
        <v>5</v>
      </c>
      <c r="F257" s="11" t="n">
        <v>8</v>
      </c>
      <c r="G257" s="11" t="n">
        <v>106</v>
      </c>
      <c r="H257" s="11" t="n">
        <v>0.5</v>
      </c>
      <c r="I257" s="11" t="n">
        <v>0.18</v>
      </c>
      <c r="J257" s="11" t="n">
        <v>12</v>
      </c>
      <c r="K257" s="11" t="n">
        <v>0.002</v>
      </c>
      <c r="L257" s="11" t="n">
        <v>39</v>
      </c>
      <c r="M257" s="11" t="n">
        <v>16</v>
      </c>
      <c r="N257" s="11" t="n">
        <v>136</v>
      </c>
      <c r="O257" s="11" t="n">
        <v>0</v>
      </c>
    </row>
    <row r="258" s="14" customFormat="true" ht="15.75" hidden="false" customHeight="true" outlineLevel="0" collapsed="false">
      <c r="A258" s="8"/>
      <c r="B258" s="12" t="s">
        <v>27</v>
      </c>
      <c r="C258" s="13" t="n">
        <f aca="false">SUM(C257:C257)</f>
        <v>200</v>
      </c>
      <c r="D258" s="13" t="n">
        <f aca="false">SUM(D257:D257)</f>
        <v>5.8</v>
      </c>
      <c r="E258" s="13" t="n">
        <f aca="false">SUM(E257:E257)</f>
        <v>5</v>
      </c>
      <c r="F258" s="13" t="n">
        <f aca="false">SUM(F257:F257)</f>
        <v>8</v>
      </c>
      <c r="G258" s="13" t="n">
        <f aca="false">SUM(G257:G257)</f>
        <v>106</v>
      </c>
      <c r="H258" s="13" t="n">
        <f aca="false">SUM(H257:H257)</f>
        <v>0.5</v>
      </c>
      <c r="I258" s="13" t="n">
        <f aca="false">SUM(I257:I257)</f>
        <v>0.18</v>
      </c>
      <c r="J258" s="13" t="n">
        <f aca="false">SUM(J257:J257)</f>
        <v>12</v>
      </c>
      <c r="K258" s="13" t="n">
        <f aca="false">SUM(K257:K257)</f>
        <v>0.002</v>
      </c>
      <c r="L258" s="13" t="n">
        <f aca="false">SUM(L257:L257)</f>
        <v>39</v>
      </c>
      <c r="M258" s="13" t="n">
        <f aca="false">SUM(M257:M257)</f>
        <v>16</v>
      </c>
      <c r="N258" s="13" t="n">
        <f aca="false">SUM(N257:N257)</f>
        <v>136</v>
      </c>
      <c r="O258" s="13" t="n">
        <f aca="false">SUM(O257:O257)</f>
        <v>0</v>
      </c>
    </row>
    <row r="259" s="1" customFormat="true" ht="15" hidden="false" customHeight="false" outlineLevel="0" collapsed="false">
      <c r="A259" s="8"/>
      <c r="B259" s="17" t="s">
        <v>45</v>
      </c>
      <c r="C259" s="18"/>
      <c r="D259" s="18" t="n">
        <f aca="false">D235+D245+D249+D255+D258</f>
        <v>92.36</v>
      </c>
      <c r="E259" s="18" t="n">
        <f aca="false">E235+E245+E249+E255+E258</f>
        <v>82.85</v>
      </c>
      <c r="F259" s="18" t="n">
        <f aca="false">F235+F245+F249+F255+F258</f>
        <v>307.94</v>
      </c>
      <c r="G259" s="18" t="n">
        <f aca="false">G235+G245+G249+G255+G258</f>
        <v>2375.6</v>
      </c>
      <c r="H259" s="18" t="n">
        <f aca="false">H235+H245+H249+H255+H258</f>
        <v>1.56</v>
      </c>
      <c r="I259" s="18" t="n">
        <f aca="false">I235+I245+I249+I255+I258</f>
        <v>2.18</v>
      </c>
      <c r="J259" s="18" t="n">
        <f aca="false">J235+J245+J249+J255+J258</f>
        <v>208.83</v>
      </c>
      <c r="K259" s="18" t="n">
        <f aca="false">K235+K245+K249+K255+K258</f>
        <v>170.666</v>
      </c>
      <c r="L259" s="18" t="n">
        <f aca="false">L235+L245+L249+L255+L258</f>
        <v>904.57</v>
      </c>
      <c r="M259" s="18" t="n">
        <f aca="false">M235+M245+M249+M255+M258</f>
        <v>373.463</v>
      </c>
      <c r="N259" s="18" t="n">
        <f aca="false">N235+N245+N249+N255+N258</f>
        <v>1089.26</v>
      </c>
      <c r="O259" s="18" t="n">
        <f aca="false">O235+O245+O249+O255+O258</f>
        <v>16.1</v>
      </c>
    </row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>
      <c r="A262" s="19" t="s">
        <v>91</v>
      </c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s="1" customFormat="true" ht="30" hidden="false" customHeight="true" outlineLevel="0" collapsed="false">
      <c r="A263" s="4" t="s">
        <v>2</v>
      </c>
      <c r="B263" s="20" t="s">
        <v>3</v>
      </c>
      <c r="C263" s="20" t="s">
        <v>4</v>
      </c>
      <c r="D263" s="21" t="s">
        <v>5</v>
      </c>
      <c r="E263" s="21"/>
      <c r="F263" s="21"/>
      <c r="G263" s="20" t="s">
        <v>6</v>
      </c>
      <c r="H263" s="21" t="s">
        <v>7</v>
      </c>
      <c r="I263" s="21"/>
      <c r="J263" s="21"/>
      <c r="K263" s="21"/>
      <c r="L263" s="21" t="s">
        <v>8</v>
      </c>
      <c r="M263" s="21"/>
      <c r="N263" s="21"/>
      <c r="O263" s="21"/>
    </row>
    <row r="264" s="1" customFormat="true" ht="15" hidden="false" customHeight="false" outlineLevel="0" collapsed="false">
      <c r="A264" s="4"/>
      <c r="B264" s="20"/>
      <c r="C264" s="20"/>
      <c r="D264" s="21" t="s">
        <v>9</v>
      </c>
      <c r="E264" s="21" t="s">
        <v>10</v>
      </c>
      <c r="F264" s="21" t="s">
        <v>11</v>
      </c>
      <c r="G264" s="20"/>
      <c r="H264" s="21" t="s">
        <v>12</v>
      </c>
      <c r="I264" s="21" t="s">
        <v>13</v>
      </c>
      <c r="J264" s="21" t="s">
        <v>14</v>
      </c>
      <c r="K264" s="21" t="s">
        <v>15</v>
      </c>
      <c r="L264" s="21" t="s">
        <v>16</v>
      </c>
      <c r="M264" s="21" t="s">
        <v>17</v>
      </c>
      <c r="N264" s="21" t="s">
        <v>18</v>
      </c>
      <c r="O264" s="21" t="s">
        <v>19</v>
      </c>
    </row>
    <row r="265" s="22" customFormat="true" ht="15" hidden="false" customHeight="false" outlineLevel="0" collapsed="false">
      <c r="A265" s="15"/>
      <c r="B265" s="13" t="s">
        <v>20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</row>
    <row r="266" s="1" customFormat="true" ht="15" hidden="false" customHeight="false" outlineLevel="0" collapsed="false">
      <c r="A266" s="8" t="n">
        <v>359</v>
      </c>
      <c r="B266" s="9" t="s">
        <v>75</v>
      </c>
      <c r="C266" s="10" t="n">
        <v>200</v>
      </c>
      <c r="D266" s="11" t="n">
        <v>4.63</v>
      </c>
      <c r="E266" s="11" t="n">
        <v>5.25</v>
      </c>
      <c r="F266" s="11" t="n">
        <v>17.27</v>
      </c>
      <c r="G266" s="11" t="n">
        <v>132</v>
      </c>
      <c r="H266" s="11" t="n">
        <v>0.08</v>
      </c>
      <c r="I266" s="11" t="n">
        <v>1.33</v>
      </c>
      <c r="J266" s="11" t="n">
        <v>0.025</v>
      </c>
      <c r="K266" s="11" t="n">
        <v>0</v>
      </c>
      <c r="L266" s="11" t="n">
        <v>128</v>
      </c>
      <c r="M266" s="11" t="n">
        <v>111.58</v>
      </c>
      <c r="N266" s="11" t="n">
        <v>21.78</v>
      </c>
      <c r="O266" s="11" t="n">
        <v>0.32</v>
      </c>
    </row>
    <row r="267" s="1" customFormat="true" ht="15" hidden="false" customHeight="false" outlineLevel="0" collapsed="false">
      <c r="A267" s="8" t="n">
        <v>1167</v>
      </c>
      <c r="B267" s="9" t="s">
        <v>22</v>
      </c>
      <c r="C267" s="10" t="n">
        <v>200</v>
      </c>
      <c r="D267" s="11" t="n">
        <v>0.2</v>
      </c>
      <c r="E267" s="11" t="n">
        <v>0.05</v>
      </c>
      <c r="F267" s="11" t="n">
        <v>15.01</v>
      </c>
      <c r="G267" s="11" t="n">
        <v>61.3</v>
      </c>
      <c r="H267" s="11" t="n">
        <v>0.03</v>
      </c>
      <c r="I267" s="11" t="n">
        <v>0</v>
      </c>
      <c r="J267" s="11" t="n">
        <v>0.03</v>
      </c>
      <c r="K267" s="11" t="n">
        <v>0</v>
      </c>
      <c r="L267" s="11" t="n">
        <v>9.67</v>
      </c>
      <c r="M267" s="11" t="n">
        <v>3.29</v>
      </c>
      <c r="N267" s="11" t="n">
        <v>0.04</v>
      </c>
      <c r="O267" s="11" t="n">
        <v>0.04</v>
      </c>
    </row>
    <row r="268" s="1" customFormat="true" ht="15" hidden="false" customHeight="false" outlineLevel="0" collapsed="false">
      <c r="A268" s="8" t="n">
        <v>41</v>
      </c>
      <c r="B268" s="9" t="s">
        <v>23</v>
      </c>
      <c r="C268" s="10" t="n">
        <v>15</v>
      </c>
      <c r="D268" s="11" t="n">
        <v>0.07</v>
      </c>
      <c r="E268" s="11" t="n">
        <v>12.3</v>
      </c>
      <c r="F268" s="11" t="n">
        <v>0.12</v>
      </c>
      <c r="G268" s="11" t="n">
        <v>112.5</v>
      </c>
      <c r="H268" s="11" t="n">
        <v>0.075</v>
      </c>
      <c r="I268" s="11" t="n">
        <v>0</v>
      </c>
      <c r="J268" s="11" t="n">
        <v>0</v>
      </c>
      <c r="K268" s="11" t="n">
        <v>1.23</v>
      </c>
      <c r="L268" s="11" t="n">
        <v>3.3</v>
      </c>
      <c r="M268" s="11" t="n">
        <v>0.45</v>
      </c>
      <c r="N268" s="11" t="n">
        <v>2.85</v>
      </c>
      <c r="O268" s="11" t="n">
        <v>0.03</v>
      </c>
    </row>
    <row r="269" s="1" customFormat="true" ht="15" hidden="false" customHeight="false" outlineLevel="0" collapsed="false">
      <c r="A269" s="8" t="n">
        <v>1191</v>
      </c>
      <c r="B269" s="9" t="s">
        <v>48</v>
      </c>
      <c r="C269" s="10" t="n">
        <v>100</v>
      </c>
      <c r="D269" s="11" t="n">
        <v>5</v>
      </c>
      <c r="E269" s="11" t="n">
        <v>3.2</v>
      </c>
      <c r="F269" s="11" t="n">
        <v>8.5</v>
      </c>
      <c r="G269" s="11" t="n">
        <v>87</v>
      </c>
      <c r="H269" s="11" t="n">
        <v>0.05</v>
      </c>
      <c r="I269" s="11" t="n">
        <v>0.9</v>
      </c>
      <c r="J269" s="11" t="n">
        <v>5.8</v>
      </c>
      <c r="K269" s="11" t="n">
        <v>0</v>
      </c>
      <c r="L269" s="11" t="n">
        <v>70</v>
      </c>
      <c r="M269" s="11" t="n">
        <v>8</v>
      </c>
      <c r="N269" s="11" t="n">
        <v>78</v>
      </c>
      <c r="O269" s="11" t="n">
        <v>0</v>
      </c>
    </row>
    <row r="270" s="1" customFormat="true" ht="15" hidden="false" customHeight="false" outlineLevel="0" collapsed="false">
      <c r="A270" s="8"/>
      <c r="B270" s="9" t="s">
        <v>26</v>
      </c>
      <c r="C270" s="10" t="n">
        <v>80</v>
      </c>
      <c r="D270" s="11" t="n">
        <v>6.08</v>
      </c>
      <c r="E270" s="11" t="n">
        <v>0.72</v>
      </c>
      <c r="F270" s="11" t="n">
        <v>37.4</v>
      </c>
      <c r="G270" s="11" t="n">
        <v>170.9</v>
      </c>
      <c r="H270" s="11" t="n">
        <v>0</v>
      </c>
      <c r="I270" s="11" t="n">
        <v>0.09</v>
      </c>
      <c r="J270" s="11" t="n">
        <v>0</v>
      </c>
      <c r="K270" s="11" t="n">
        <v>0</v>
      </c>
      <c r="L270" s="11" t="n">
        <v>16</v>
      </c>
      <c r="M270" s="11" t="n">
        <v>22.4</v>
      </c>
      <c r="N270" s="11" t="n">
        <v>55.04</v>
      </c>
      <c r="O270" s="11" t="n">
        <v>1.02</v>
      </c>
    </row>
    <row r="271" s="14" customFormat="true" ht="15" hidden="false" customHeight="false" outlineLevel="0" collapsed="false">
      <c r="A271" s="8"/>
      <c r="B271" s="12" t="s">
        <v>27</v>
      </c>
      <c r="C271" s="13" t="n">
        <f aca="false">SUM(C266:C270)</f>
        <v>595</v>
      </c>
      <c r="D271" s="13" t="n">
        <f aca="false">SUM(D266:D270)</f>
        <v>15.98</v>
      </c>
      <c r="E271" s="13" t="n">
        <f aca="false">SUM(E266:E270)</f>
        <v>21.52</v>
      </c>
      <c r="F271" s="13" t="n">
        <f aca="false">SUM(F266:F270)</f>
        <v>78.3</v>
      </c>
      <c r="G271" s="13" t="n">
        <f aca="false">SUM(G266:G270)</f>
        <v>563.7</v>
      </c>
      <c r="H271" s="13" t="n">
        <f aca="false">SUM(H266:H270)</f>
        <v>0.235</v>
      </c>
      <c r="I271" s="13" t="n">
        <f aca="false">SUM(I266:I270)</f>
        <v>2.32</v>
      </c>
      <c r="J271" s="13" t="n">
        <f aca="false">SUM(J266:J270)</f>
        <v>5.855</v>
      </c>
      <c r="K271" s="13" t="n">
        <f aca="false">SUM(K266:K270)</f>
        <v>1.23</v>
      </c>
      <c r="L271" s="13" t="n">
        <f aca="false">SUM(L266:L270)</f>
        <v>226.97</v>
      </c>
      <c r="M271" s="13" t="n">
        <f aca="false">SUM(M266:M270)</f>
        <v>145.72</v>
      </c>
      <c r="N271" s="13" t="n">
        <f aca="false">SUM(N266:N270)</f>
        <v>157.71</v>
      </c>
      <c r="O271" s="13" t="n">
        <f aca="false">SUM(O266:O270)</f>
        <v>1.41</v>
      </c>
    </row>
    <row r="272" s="22" customFormat="true" ht="15" hidden="false" customHeight="false" outlineLevel="0" collapsed="false">
      <c r="A272" s="15"/>
      <c r="B272" s="13" t="s">
        <v>28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</row>
    <row r="273" s="1" customFormat="true" ht="15" hidden="false" customHeight="false" outlineLevel="0" collapsed="false">
      <c r="A273" s="8" t="n">
        <v>51</v>
      </c>
      <c r="B273" s="9" t="s">
        <v>49</v>
      </c>
      <c r="C273" s="10" t="n">
        <v>60</v>
      </c>
      <c r="D273" s="11" t="n">
        <v>1.08</v>
      </c>
      <c r="E273" s="11" t="n">
        <v>4.68</v>
      </c>
      <c r="F273" s="11" t="n">
        <v>4.6</v>
      </c>
      <c r="G273" s="11" t="n">
        <v>66</v>
      </c>
      <c r="H273" s="11" t="n">
        <v>0</v>
      </c>
      <c r="I273" s="11" t="n">
        <v>0.75</v>
      </c>
      <c r="J273" s="11" t="n">
        <v>29.07</v>
      </c>
      <c r="K273" s="11" t="n">
        <v>4.77</v>
      </c>
      <c r="L273" s="11" t="n">
        <v>25.59</v>
      </c>
      <c r="M273" s="11" t="n">
        <v>25.32</v>
      </c>
      <c r="N273" s="11" t="n">
        <v>63.17</v>
      </c>
      <c r="O273" s="11" t="n">
        <v>1.06</v>
      </c>
    </row>
    <row r="274" s="1" customFormat="true" ht="15" hidden="false" customHeight="false" outlineLevel="0" collapsed="false">
      <c r="A274" s="33" t="n">
        <v>73</v>
      </c>
      <c r="B274" s="34" t="s">
        <v>92</v>
      </c>
      <c r="C274" s="1" t="s">
        <v>51</v>
      </c>
      <c r="D274" s="32" t="n">
        <v>2.16</v>
      </c>
      <c r="E274" s="32" t="n">
        <v>3.51</v>
      </c>
      <c r="F274" s="32" t="n">
        <v>15</v>
      </c>
      <c r="G274" s="32" t="n">
        <v>101</v>
      </c>
      <c r="H274" s="32" t="n">
        <v>0.025</v>
      </c>
      <c r="I274" s="32" t="n">
        <v>0.13</v>
      </c>
      <c r="J274" s="32" t="n">
        <v>7.8</v>
      </c>
      <c r="K274" s="32" t="n">
        <v>29.01</v>
      </c>
      <c r="L274" s="32" t="n">
        <v>30.67</v>
      </c>
      <c r="M274" s="32" t="n">
        <v>35.48</v>
      </c>
      <c r="N274" s="32" t="n">
        <v>155.6</v>
      </c>
      <c r="O274" s="32" t="n">
        <v>4.7</v>
      </c>
    </row>
    <row r="275" s="1" customFormat="true" ht="15" hidden="false" customHeight="false" outlineLevel="0" collapsed="false">
      <c r="A275" s="8" t="n">
        <v>779</v>
      </c>
      <c r="B275" s="9" t="s">
        <v>77</v>
      </c>
      <c r="C275" s="10" t="n">
        <v>150</v>
      </c>
      <c r="D275" s="11" t="n">
        <v>12.96</v>
      </c>
      <c r="E275" s="11" t="n">
        <v>7.04</v>
      </c>
      <c r="F275" s="11" t="n">
        <v>22.6</v>
      </c>
      <c r="G275" s="11" t="n">
        <v>205.7</v>
      </c>
      <c r="H275" s="11" t="n">
        <v>0</v>
      </c>
      <c r="I275" s="11" t="n">
        <v>0.22</v>
      </c>
      <c r="J275" s="11" t="n">
        <v>19.83</v>
      </c>
      <c r="K275" s="11" t="n">
        <v>0</v>
      </c>
      <c r="L275" s="11" t="n">
        <v>81.68</v>
      </c>
      <c r="M275" s="11" t="n">
        <v>0.03</v>
      </c>
      <c r="N275" s="11" t="n">
        <v>0.02</v>
      </c>
      <c r="O275" s="11" t="n">
        <v>5.49</v>
      </c>
    </row>
    <row r="276" s="1" customFormat="true" ht="15" hidden="false" customHeight="false" outlineLevel="0" collapsed="false">
      <c r="A276" s="8" t="n">
        <v>1081</v>
      </c>
      <c r="B276" s="9" t="s">
        <v>33</v>
      </c>
      <c r="C276" s="10" t="n">
        <v>200</v>
      </c>
      <c r="D276" s="11" t="n">
        <v>0.56</v>
      </c>
      <c r="E276" s="11" t="n">
        <v>0</v>
      </c>
      <c r="F276" s="11" t="n">
        <v>25.23</v>
      </c>
      <c r="G276" s="11" t="n">
        <v>103.2</v>
      </c>
      <c r="H276" s="11" t="n">
        <v>0</v>
      </c>
      <c r="I276" s="11" t="n">
        <v>0.04</v>
      </c>
      <c r="J276" s="11" t="n">
        <v>3.6</v>
      </c>
      <c r="K276" s="11" t="n">
        <v>0</v>
      </c>
      <c r="L276" s="11" t="n">
        <v>20</v>
      </c>
      <c r="M276" s="11" t="n">
        <v>0</v>
      </c>
      <c r="N276" s="11" t="n">
        <v>12</v>
      </c>
      <c r="O276" s="11" t="n">
        <v>0.4</v>
      </c>
    </row>
    <row r="277" s="1" customFormat="true" ht="15" hidden="false" customHeight="false" outlineLevel="0" collapsed="false">
      <c r="A277" s="8" t="n">
        <v>42</v>
      </c>
      <c r="B277" s="9" t="s">
        <v>24</v>
      </c>
      <c r="C277" s="10" t="n">
        <v>10</v>
      </c>
      <c r="D277" s="11" t="n">
        <v>2.3</v>
      </c>
      <c r="E277" s="11" t="n">
        <v>3</v>
      </c>
      <c r="F277" s="11" t="n">
        <v>0</v>
      </c>
      <c r="G277" s="11" t="n">
        <v>37</v>
      </c>
      <c r="H277" s="11" t="n">
        <v>0.03</v>
      </c>
      <c r="I277" s="11" t="n">
        <v>0</v>
      </c>
      <c r="J277" s="11" t="n">
        <v>0.1</v>
      </c>
      <c r="K277" s="11" t="n">
        <v>0</v>
      </c>
      <c r="L277" s="11" t="n">
        <v>120</v>
      </c>
      <c r="M277" s="11" t="n">
        <v>5.4</v>
      </c>
      <c r="N277" s="11" t="n">
        <v>76.8</v>
      </c>
      <c r="O277" s="11" t="n">
        <v>0.1</v>
      </c>
    </row>
    <row r="278" s="1" customFormat="true" ht="15" hidden="false" customHeight="false" outlineLevel="0" collapsed="false">
      <c r="A278" s="8"/>
      <c r="B278" s="9" t="s">
        <v>40</v>
      </c>
      <c r="C278" s="10" t="n">
        <v>100</v>
      </c>
      <c r="D278" s="11" t="n">
        <v>0.4</v>
      </c>
      <c r="E278" s="11" t="n">
        <v>0.4</v>
      </c>
      <c r="F278" s="11" t="n">
        <v>9.8</v>
      </c>
      <c r="G278" s="11" t="n">
        <v>44</v>
      </c>
      <c r="H278" s="11" t="n">
        <v>0.09</v>
      </c>
      <c r="I278" s="11" t="n">
        <v>0.04</v>
      </c>
      <c r="J278" s="11" t="n">
        <v>40</v>
      </c>
      <c r="K278" s="11" t="n">
        <v>0</v>
      </c>
      <c r="L278" s="11" t="n">
        <v>20</v>
      </c>
      <c r="M278" s="11" t="n">
        <v>0</v>
      </c>
      <c r="N278" s="11" t="n">
        <v>12</v>
      </c>
      <c r="O278" s="11" t="n">
        <v>0.6</v>
      </c>
    </row>
    <row r="279" s="1" customFormat="true" ht="15" hidden="false" customHeight="false" outlineLevel="0" collapsed="false">
      <c r="A279" s="8"/>
      <c r="B279" s="9" t="s">
        <v>93</v>
      </c>
      <c r="C279" s="10" t="n">
        <v>30</v>
      </c>
      <c r="D279" s="11" t="n">
        <v>2.25</v>
      </c>
      <c r="E279" s="11" t="n">
        <v>3</v>
      </c>
      <c r="F279" s="11" t="n">
        <v>22.32</v>
      </c>
      <c r="G279" s="11" t="n">
        <v>125.1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7</v>
      </c>
      <c r="M279" s="11" t="n">
        <v>10</v>
      </c>
      <c r="N279" s="11" t="n">
        <v>27.67</v>
      </c>
      <c r="O279" s="11" t="n">
        <v>0.5</v>
      </c>
    </row>
    <row r="280" s="1" customFormat="true" ht="15" hidden="false" customHeight="false" outlineLevel="0" collapsed="false">
      <c r="A280" s="8"/>
      <c r="B280" s="9" t="s">
        <v>26</v>
      </c>
      <c r="C280" s="10" t="n">
        <v>80</v>
      </c>
      <c r="D280" s="11" t="n">
        <v>6.08</v>
      </c>
      <c r="E280" s="11" t="n">
        <v>0.72</v>
      </c>
      <c r="F280" s="11" t="n">
        <v>37.4</v>
      </c>
      <c r="G280" s="11" t="n">
        <v>170.9</v>
      </c>
      <c r="H280" s="11" t="n">
        <v>0</v>
      </c>
      <c r="I280" s="11" t="n">
        <v>0.09</v>
      </c>
      <c r="J280" s="11" t="n">
        <v>0</v>
      </c>
      <c r="K280" s="11" t="n">
        <v>0</v>
      </c>
      <c r="L280" s="11" t="n">
        <v>16</v>
      </c>
      <c r="M280" s="11" t="n">
        <v>22.4</v>
      </c>
      <c r="N280" s="11" t="n">
        <v>55.04</v>
      </c>
      <c r="O280" s="11" t="n">
        <v>1.02</v>
      </c>
    </row>
    <row r="281" s="1" customFormat="true" ht="15" hidden="false" customHeight="false" outlineLevel="0" collapsed="false">
      <c r="A281" s="8"/>
      <c r="B281" s="9" t="s">
        <v>25</v>
      </c>
      <c r="C281" s="10" t="n">
        <v>50</v>
      </c>
      <c r="D281" s="11" t="n">
        <v>2.8</v>
      </c>
      <c r="E281" s="11" t="n">
        <v>0.5</v>
      </c>
      <c r="F281" s="11" t="n">
        <v>14.6</v>
      </c>
      <c r="G281" s="11" t="n">
        <v>71</v>
      </c>
      <c r="H281" s="11" t="n">
        <v>0</v>
      </c>
      <c r="I281" s="11" t="n">
        <v>0.06</v>
      </c>
      <c r="J281" s="11" t="n">
        <v>0</v>
      </c>
      <c r="K281" s="11" t="n">
        <v>0.007</v>
      </c>
      <c r="L281" s="11" t="n">
        <v>14.7</v>
      </c>
      <c r="M281" s="11" t="n">
        <v>13.3</v>
      </c>
      <c r="N281" s="11" t="n">
        <v>60.9</v>
      </c>
      <c r="O281" s="11" t="n">
        <v>1.4</v>
      </c>
    </row>
    <row r="282" s="14" customFormat="true" ht="15" hidden="false" customHeight="false" outlineLevel="0" collapsed="false">
      <c r="A282" s="8"/>
      <c r="B282" s="12" t="s">
        <v>27</v>
      </c>
      <c r="C282" s="13" t="n">
        <f aca="false">SUM(C273:C281)</f>
        <v>680</v>
      </c>
      <c r="D282" s="13" t="n">
        <f aca="false">SUM(D273:D281)</f>
        <v>30.59</v>
      </c>
      <c r="E282" s="13" t="n">
        <f aca="false">SUM(E273:E281)</f>
        <v>22.85</v>
      </c>
      <c r="F282" s="13" t="n">
        <f aca="false">SUM(F273:F281)</f>
        <v>151.55</v>
      </c>
      <c r="G282" s="13" t="n">
        <f aca="false">SUM(G273:G281)</f>
        <v>923.9</v>
      </c>
      <c r="H282" s="13" t="n">
        <f aca="false">SUM(H273:H281)</f>
        <v>0.145</v>
      </c>
      <c r="I282" s="13" t="n">
        <f aca="false">SUM(I273:I281)</f>
        <v>1.33</v>
      </c>
      <c r="J282" s="13" t="n">
        <f aca="false">SUM(J273:J281)</f>
        <v>100.4</v>
      </c>
      <c r="K282" s="13" t="n">
        <f aca="false">SUM(K273:K281)</f>
        <v>33.787</v>
      </c>
      <c r="L282" s="13" t="n">
        <f aca="false">SUM(L273:L281)</f>
        <v>335.64</v>
      </c>
      <c r="M282" s="13" t="n">
        <f aca="false">SUM(M273:M281)</f>
        <v>111.93</v>
      </c>
      <c r="N282" s="13" t="n">
        <f aca="false">SUM(N273:N281)</f>
        <v>463.2</v>
      </c>
      <c r="O282" s="13" t="n">
        <f aca="false">SUM(O273:O281)</f>
        <v>15.27</v>
      </c>
    </row>
    <row r="283" s="22" customFormat="true" ht="15" hidden="false" customHeight="false" outlineLevel="0" collapsed="false">
      <c r="A283" s="15"/>
      <c r="B283" s="13" t="s">
        <v>35</v>
      </c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s="1" customFormat="true" ht="15" hidden="false" customHeight="false" outlineLevel="0" collapsed="false">
      <c r="A284" s="8" t="s">
        <v>54</v>
      </c>
      <c r="B284" s="9" t="s">
        <v>55</v>
      </c>
      <c r="C284" s="10" t="n">
        <v>100</v>
      </c>
      <c r="D284" s="11" t="n">
        <v>3.5</v>
      </c>
      <c r="E284" s="11" t="n">
        <v>6.2</v>
      </c>
      <c r="F284" s="11" t="n">
        <v>34.5</v>
      </c>
      <c r="G284" s="11" t="n">
        <v>197</v>
      </c>
      <c r="H284" s="11" t="n">
        <v>0.018</v>
      </c>
      <c r="I284" s="11" t="n">
        <v>0.29</v>
      </c>
      <c r="J284" s="11" t="n">
        <v>5.328</v>
      </c>
      <c r="K284" s="11" t="n">
        <v>1.73</v>
      </c>
      <c r="L284" s="11" t="n">
        <v>21.92</v>
      </c>
      <c r="M284" s="11" t="n">
        <v>18.2</v>
      </c>
      <c r="N284" s="11" t="n">
        <v>95.67</v>
      </c>
      <c r="O284" s="11" t="n">
        <v>1.08</v>
      </c>
    </row>
    <row r="285" s="1" customFormat="true" ht="15" hidden="false" customHeight="false" outlineLevel="0" collapsed="false">
      <c r="A285" s="8"/>
      <c r="B285" s="9" t="s">
        <v>37</v>
      </c>
      <c r="C285" s="10" t="n">
        <v>200</v>
      </c>
      <c r="D285" s="11" t="n">
        <v>1</v>
      </c>
      <c r="E285" s="11" t="n">
        <v>0</v>
      </c>
      <c r="F285" s="11" t="n">
        <v>23.4</v>
      </c>
      <c r="G285" s="11" t="n">
        <v>94</v>
      </c>
      <c r="H285" s="11" t="n">
        <v>0</v>
      </c>
      <c r="I285" s="11" t="n">
        <v>0.08</v>
      </c>
      <c r="J285" s="11" t="n">
        <v>80</v>
      </c>
      <c r="K285" s="11" t="n">
        <v>0</v>
      </c>
      <c r="L285" s="11" t="n">
        <v>36</v>
      </c>
      <c r="M285" s="11" t="n">
        <v>0</v>
      </c>
      <c r="N285" s="11" t="n">
        <v>26</v>
      </c>
      <c r="O285" s="11" t="n">
        <v>0.6</v>
      </c>
    </row>
    <row r="286" s="14" customFormat="true" ht="15" hidden="false" customHeight="false" outlineLevel="0" collapsed="false">
      <c r="A286" s="8"/>
      <c r="B286" s="12" t="s">
        <v>27</v>
      </c>
      <c r="C286" s="13" t="n">
        <f aca="false">SUM(C284:C285)</f>
        <v>300</v>
      </c>
      <c r="D286" s="13" t="n">
        <f aca="false">SUM(D284:D285)</f>
        <v>4.5</v>
      </c>
      <c r="E286" s="13" t="n">
        <f aca="false">SUM(E284:E285)</f>
        <v>6.2</v>
      </c>
      <c r="F286" s="13" t="n">
        <f aca="false">SUM(F284:F285)</f>
        <v>57.9</v>
      </c>
      <c r="G286" s="13" t="n">
        <f aca="false">SUM(G284:G285)</f>
        <v>291</v>
      </c>
      <c r="H286" s="13" t="n">
        <f aca="false">SUM(H284:H285)</f>
        <v>0.018</v>
      </c>
      <c r="I286" s="13" t="n">
        <f aca="false">SUM(I284:I285)</f>
        <v>0.37</v>
      </c>
      <c r="J286" s="13" t="n">
        <f aca="false">SUM(J284:J285)</f>
        <v>85.328</v>
      </c>
      <c r="K286" s="13" t="n">
        <f aca="false">SUM(K284:K285)</f>
        <v>1.73</v>
      </c>
      <c r="L286" s="13" t="n">
        <f aca="false">SUM(L284:L285)</f>
        <v>57.92</v>
      </c>
      <c r="M286" s="13" t="n">
        <f aca="false">SUM(M284:M285)</f>
        <v>18.2</v>
      </c>
      <c r="N286" s="13" t="n">
        <f aca="false">SUM(N284:N285)</f>
        <v>121.67</v>
      </c>
      <c r="O286" s="13" t="n">
        <f aca="false">SUM(O284:O285)</f>
        <v>1.68</v>
      </c>
    </row>
    <row r="287" s="22" customFormat="true" ht="15" hidden="false" customHeight="false" outlineLevel="0" collapsed="false">
      <c r="A287" s="15"/>
      <c r="B287" s="13" t="s">
        <v>39</v>
      </c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s="1" customFormat="true" ht="15" hidden="false" customHeight="false" outlineLevel="0" collapsed="false">
      <c r="A288" s="8" t="n">
        <v>572</v>
      </c>
      <c r="B288" s="9" t="s">
        <v>69</v>
      </c>
      <c r="C288" s="10" t="n">
        <v>40</v>
      </c>
      <c r="D288" s="11" t="n">
        <v>5.1</v>
      </c>
      <c r="E288" s="11" t="n">
        <v>4.6</v>
      </c>
      <c r="F288" s="11" t="n">
        <v>0.3</v>
      </c>
      <c r="G288" s="11" t="n">
        <v>63</v>
      </c>
      <c r="H288" s="11" t="n">
        <v>0.1</v>
      </c>
      <c r="I288" s="11" t="n">
        <v>0.03</v>
      </c>
      <c r="J288" s="11" t="n">
        <v>0</v>
      </c>
      <c r="K288" s="11" t="n">
        <v>0</v>
      </c>
      <c r="L288" s="11" t="n">
        <v>22</v>
      </c>
      <c r="M288" s="11" t="n">
        <v>21.6</v>
      </c>
      <c r="N288" s="11" t="n">
        <v>74</v>
      </c>
      <c r="O288" s="11" t="n">
        <v>1.08</v>
      </c>
    </row>
    <row r="289" s="1" customFormat="true" ht="15" hidden="false" customHeight="false" outlineLevel="0" collapsed="false">
      <c r="A289" s="8" t="n">
        <v>925</v>
      </c>
      <c r="B289" s="9" t="s">
        <v>80</v>
      </c>
      <c r="C289" s="10" t="n">
        <v>200</v>
      </c>
      <c r="D289" s="11" t="n">
        <v>2.7</v>
      </c>
      <c r="E289" s="11" t="n">
        <v>11.1</v>
      </c>
      <c r="F289" s="11" t="n">
        <v>15.5</v>
      </c>
      <c r="G289" s="11" t="n">
        <v>168.7</v>
      </c>
      <c r="H289" s="11" t="n">
        <v>0.01</v>
      </c>
      <c r="I289" s="11" t="n">
        <v>0.25</v>
      </c>
      <c r="J289" s="11" t="n">
        <v>12.5</v>
      </c>
      <c r="K289" s="11" t="n">
        <v>3.46</v>
      </c>
      <c r="L289" s="11" t="n">
        <v>42.34</v>
      </c>
      <c r="M289" s="11" t="n">
        <v>38.91</v>
      </c>
      <c r="N289" s="11" t="n">
        <v>90.14</v>
      </c>
      <c r="O289" s="11" t="n">
        <v>1.2</v>
      </c>
    </row>
    <row r="290" s="1" customFormat="true" ht="15" hidden="false" customHeight="false" outlineLevel="0" collapsed="false">
      <c r="A290" s="8" t="n">
        <v>1167</v>
      </c>
      <c r="B290" s="9" t="s">
        <v>22</v>
      </c>
      <c r="C290" s="10" t="n">
        <v>200</v>
      </c>
      <c r="D290" s="11" t="n">
        <v>0.2</v>
      </c>
      <c r="E290" s="11" t="n">
        <v>0.05</v>
      </c>
      <c r="F290" s="11" t="n">
        <v>15.01</v>
      </c>
      <c r="G290" s="11" t="n">
        <v>61.3</v>
      </c>
      <c r="H290" s="11" t="n">
        <v>0.03</v>
      </c>
      <c r="I290" s="11" t="n">
        <v>0</v>
      </c>
      <c r="J290" s="11" t="n">
        <v>0.03</v>
      </c>
      <c r="K290" s="11" t="n">
        <v>0</v>
      </c>
      <c r="L290" s="11" t="n">
        <v>9.67</v>
      </c>
      <c r="M290" s="11" t="n">
        <v>3.29</v>
      </c>
      <c r="N290" s="11" t="n">
        <v>0.04</v>
      </c>
      <c r="O290" s="11" t="n">
        <v>0.04</v>
      </c>
    </row>
    <row r="291" s="1" customFormat="true" ht="15" hidden="false" customHeight="false" outlineLevel="0" collapsed="false">
      <c r="A291" s="8"/>
      <c r="B291" s="9" t="s">
        <v>25</v>
      </c>
      <c r="C291" s="10" t="n">
        <v>60</v>
      </c>
      <c r="D291" s="11" t="n">
        <v>4</v>
      </c>
      <c r="E291" s="11" t="n">
        <v>0.8</v>
      </c>
      <c r="F291" s="11" t="n">
        <v>20.6</v>
      </c>
      <c r="G291" s="11" t="n">
        <v>99.2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6.3</v>
      </c>
      <c r="M291" s="11" t="n">
        <v>5.7</v>
      </c>
      <c r="N291" s="11" t="n">
        <v>26.1</v>
      </c>
      <c r="O291" s="11" t="n">
        <v>0.6</v>
      </c>
    </row>
    <row r="292" s="14" customFormat="true" ht="15" hidden="false" customHeight="false" outlineLevel="0" collapsed="false">
      <c r="A292" s="8"/>
      <c r="B292" s="12" t="s">
        <v>27</v>
      </c>
      <c r="C292" s="13" t="n">
        <f aca="false">SUM(C288:C291)</f>
        <v>500</v>
      </c>
      <c r="D292" s="13" t="n">
        <f aca="false">SUM(D288:D291)</f>
        <v>12</v>
      </c>
      <c r="E292" s="13" t="n">
        <f aca="false">SUM(E288:E291)</f>
        <v>16.55</v>
      </c>
      <c r="F292" s="13" t="n">
        <f aca="false">SUM(F288:F291)</f>
        <v>51.41</v>
      </c>
      <c r="G292" s="13" t="n">
        <f aca="false">SUM(G288:G291)</f>
        <v>392.2</v>
      </c>
      <c r="H292" s="13" t="n">
        <f aca="false">SUM(H288:H291)</f>
        <v>0.14</v>
      </c>
      <c r="I292" s="13" t="n">
        <f aca="false">SUM(I288:I291)</f>
        <v>0.28</v>
      </c>
      <c r="J292" s="13" t="n">
        <f aca="false">SUM(J288:J291)</f>
        <v>12.53</v>
      </c>
      <c r="K292" s="13" t="n">
        <f aca="false">SUM(K288:K291)</f>
        <v>3.46</v>
      </c>
      <c r="L292" s="13" t="n">
        <f aca="false">SUM(L288:L291)</f>
        <v>80.31</v>
      </c>
      <c r="M292" s="13" t="n">
        <f aca="false">SUM(M288:M291)</f>
        <v>69.5</v>
      </c>
      <c r="N292" s="13" t="n">
        <f aca="false">SUM(N288:N291)</f>
        <v>190.28</v>
      </c>
      <c r="O292" s="13" t="n">
        <f aca="false">SUM(O288:O291)</f>
        <v>2.92</v>
      </c>
    </row>
    <row r="293" s="22" customFormat="true" ht="15" hidden="false" customHeight="false" outlineLevel="0" collapsed="false">
      <c r="A293" s="15"/>
      <c r="B293" s="13" t="s">
        <v>43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s="1" customFormat="true" ht="15" hidden="false" customHeight="false" outlineLevel="0" collapsed="false">
      <c r="A294" s="8" t="n">
        <v>1190</v>
      </c>
      <c r="B294" s="9" t="s">
        <v>57</v>
      </c>
      <c r="C294" s="10" t="n">
        <v>200</v>
      </c>
      <c r="D294" s="11" t="n">
        <v>5.9</v>
      </c>
      <c r="E294" s="11" t="n">
        <v>6.8</v>
      </c>
      <c r="F294" s="11" t="n">
        <v>9.9</v>
      </c>
      <c r="G294" s="11" t="n">
        <v>123</v>
      </c>
      <c r="H294" s="11" t="n">
        <v>0</v>
      </c>
      <c r="I294" s="11" t="n">
        <v>0.18</v>
      </c>
      <c r="J294" s="11" t="n">
        <v>10</v>
      </c>
      <c r="K294" s="11" t="n">
        <v>0</v>
      </c>
      <c r="L294" s="11" t="n">
        <v>280</v>
      </c>
      <c r="M294" s="11" t="n">
        <v>16</v>
      </c>
      <c r="N294" s="11" t="n">
        <v>130</v>
      </c>
      <c r="O294" s="11" t="n">
        <v>0.04</v>
      </c>
    </row>
    <row r="295" s="14" customFormat="true" ht="15" hidden="false" customHeight="false" outlineLevel="0" collapsed="false">
      <c r="A295" s="8"/>
      <c r="B295" s="12" t="s">
        <v>27</v>
      </c>
      <c r="C295" s="13" t="n">
        <f aca="false">SUM(C294:C294)</f>
        <v>200</v>
      </c>
      <c r="D295" s="13" t="n">
        <f aca="false">SUM(D294:D294)</f>
        <v>5.9</v>
      </c>
      <c r="E295" s="13" t="n">
        <f aca="false">SUM(E294:E294)</f>
        <v>6.8</v>
      </c>
      <c r="F295" s="13" t="n">
        <f aca="false">SUM(F294:F294)</f>
        <v>9.9</v>
      </c>
      <c r="G295" s="13" t="n">
        <f aca="false">SUM(G294:G294)</f>
        <v>123</v>
      </c>
      <c r="H295" s="13" t="n">
        <f aca="false">SUM(H294:H294)</f>
        <v>0</v>
      </c>
      <c r="I295" s="13" t="n">
        <f aca="false">SUM(I294:I294)</f>
        <v>0.18</v>
      </c>
      <c r="J295" s="13" t="n">
        <f aca="false">SUM(J294:J294)</f>
        <v>10</v>
      </c>
      <c r="K295" s="13" t="n">
        <f aca="false">SUM(K294:K294)</f>
        <v>0</v>
      </c>
      <c r="L295" s="13" t="n">
        <f aca="false">SUM(L294:L294)</f>
        <v>280</v>
      </c>
      <c r="M295" s="13" t="n">
        <f aca="false">SUM(M294:M294)</f>
        <v>16</v>
      </c>
      <c r="N295" s="13" t="n">
        <f aca="false">SUM(N294:N294)</f>
        <v>130</v>
      </c>
      <c r="O295" s="13" t="n">
        <f aca="false">SUM(O294:O294)</f>
        <v>0.04</v>
      </c>
    </row>
    <row r="296" s="1" customFormat="true" ht="15" hidden="false" customHeight="false" outlineLevel="0" collapsed="false">
      <c r="A296" s="8"/>
      <c r="B296" s="9" t="s">
        <v>45</v>
      </c>
      <c r="C296" s="11"/>
      <c r="D296" s="11" t="n">
        <f aca="false">D271+D282+D286+D292+D295</f>
        <v>68.97</v>
      </c>
      <c r="E296" s="11" t="n">
        <f aca="false">E271+E282+E286+E292+E295</f>
        <v>73.92</v>
      </c>
      <c r="F296" s="11" t="n">
        <f aca="false">F271+F282+F286+F292+F295</f>
        <v>349.06</v>
      </c>
      <c r="G296" s="11" t="n">
        <f aca="false">G271+G282+G286+G292+G295</f>
        <v>2293.8</v>
      </c>
      <c r="H296" s="11" t="n">
        <f aca="false">H271+H282+H286+H292+H295</f>
        <v>0.538</v>
      </c>
      <c r="I296" s="11" t="n">
        <f aca="false">I271+I282+I286+I292+I295</f>
        <v>4.48</v>
      </c>
      <c r="J296" s="11" t="n">
        <f aca="false">J271+J282+J286+J292+J295</f>
        <v>214.113</v>
      </c>
      <c r="K296" s="11" t="n">
        <f aca="false">K271+K282+K286+K292+K295</f>
        <v>40.207</v>
      </c>
      <c r="L296" s="11" t="n">
        <f aca="false">L271+L282+L286+L292+L295</f>
        <v>980.84</v>
      </c>
      <c r="M296" s="11" t="n">
        <f aca="false">M271+M282+M286+M292+M295</f>
        <v>361.35</v>
      </c>
      <c r="N296" s="11" t="n">
        <f aca="false">N271+N282+N286+N292+N295</f>
        <v>1062.86</v>
      </c>
      <c r="O296" s="11" t="n">
        <f aca="false">O271+O282+O286+O292+O295</f>
        <v>21.32</v>
      </c>
    </row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>
      <c r="A299" s="19" t="s">
        <v>94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s="1" customFormat="true" ht="30" hidden="false" customHeight="true" outlineLevel="0" collapsed="false">
      <c r="A300" s="4" t="s">
        <v>2</v>
      </c>
      <c r="B300" s="20" t="s">
        <v>3</v>
      </c>
      <c r="C300" s="20" t="s">
        <v>4</v>
      </c>
      <c r="D300" s="21" t="s">
        <v>5</v>
      </c>
      <c r="E300" s="21"/>
      <c r="F300" s="21"/>
      <c r="G300" s="20" t="s">
        <v>6</v>
      </c>
      <c r="H300" s="21" t="s">
        <v>7</v>
      </c>
      <c r="I300" s="21"/>
      <c r="J300" s="21"/>
      <c r="K300" s="21"/>
      <c r="L300" s="21" t="s">
        <v>8</v>
      </c>
      <c r="M300" s="21"/>
      <c r="N300" s="21"/>
      <c r="O300" s="21"/>
    </row>
    <row r="301" s="1" customFormat="true" ht="15" hidden="false" customHeight="false" outlineLevel="0" collapsed="false">
      <c r="A301" s="4"/>
      <c r="B301" s="20"/>
      <c r="C301" s="20"/>
      <c r="D301" s="21" t="s">
        <v>9</v>
      </c>
      <c r="E301" s="21" t="s">
        <v>10</v>
      </c>
      <c r="F301" s="21" t="s">
        <v>11</v>
      </c>
      <c r="G301" s="20"/>
      <c r="H301" s="21" t="s">
        <v>12</v>
      </c>
      <c r="I301" s="21" t="s">
        <v>13</v>
      </c>
      <c r="J301" s="21" t="s">
        <v>14</v>
      </c>
      <c r="K301" s="21" t="s">
        <v>15</v>
      </c>
      <c r="L301" s="21" t="s">
        <v>16</v>
      </c>
      <c r="M301" s="21" t="s">
        <v>17</v>
      </c>
      <c r="N301" s="21" t="s">
        <v>18</v>
      </c>
      <c r="O301" s="21" t="s">
        <v>19</v>
      </c>
    </row>
    <row r="302" s="22" customFormat="true" ht="15" hidden="false" customHeight="false" outlineLevel="0" collapsed="false">
      <c r="A302" s="15"/>
      <c r="B302" s="13" t="s">
        <v>20</v>
      </c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</row>
    <row r="303" s="1" customFormat="true" ht="15" hidden="false" customHeight="false" outlineLevel="0" collapsed="false">
      <c r="A303" s="8" t="n">
        <v>586</v>
      </c>
      <c r="B303" s="9" t="s">
        <v>59</v>
      </c>
      <c r="C303" s="10" t="n">
        <v>200</v>
      </c>
      <c r="D303" s="11" t="n">
        <v>10.6</v>
      </c>
      <c r="E303" s="11" t="n">
        <v>17</v>
      </c>
      <c r="F303" s="11" t="n">
        <v>2.1</v>
      </c>
      <c r="G303" s="11" t="n">
        <v>203</v>
      </c>
      <c r="H303" s="11" t="n">
        <v>0.15</v>
      </c>
      <c r="I303" s="11" t="n">
        <v>0.06</v>
      </c>
      <c r="J303" s="11" t="n">
        <v>1.88</v>
      </c>
      <c r="K303" s="11" t="n">
        <v>0.015</v>
      </c>
      <c r="L303" s="11" t="n">
        <v>151.2</v>
      </c>
      <c r="M303" s="11" t="n">
        <v>6.68</v>
      </c>
      <c r="N303" s="11" t="n">
        <v>60.47</v>
      </c>
      <c r="O303" s="11" t="n">
        <v>0.48</v>
      </c>
    </row>
    <row r="304" s="1" customFormat="true" ht="15" hidden="false" customHeight="false" outlineLevel="0" collapsed="false">
      <c r="A304" s="8" t="n">
        <v>42</v>
      </c>
      <c r="B304" s="9" t="s">
        <v>24</v>
      </c>
      <c r="C304" s="10" t="n">
        <v>10</v>
      </c>
      <c r="D304" s="11" t="n">
        <v>2.3</v>
      </c>
      <c r="E304" s="11" t="n">
        <v>3</v>
      </c>
      <c r="F304" s="11" t="n">
        <v>0</v>
      </c>
      <c r="G304" s="11" t="n">
        <v>37</v>
      </c>
      <c r="H304" s="11" t="n">
        <v>0.03</v>
      </c>
      <c r="I304" s="11" t="n">
        <v>0</v>
      </c>
      <c r="J304" s="11" t="n">
        <v>0.1</v>
      </c>
      <c r="K304" s="11" t="n">
        <v>0</v>
      </c>
      <c r="L304" s="11" t="n">
        <v>120</v>
      </c>
      <c r="M304" s="11" t="n">
        <v>5.4</v>
      </c>
      <c r="N304" s="11" t="n">
        <v>76.8</v>
      </c>
      <c r="O304" s="11" t="n">
        <v>0.1</v>
      </c>
    </row>
    <row r="305" s="1" customFormat="true" ht="15.75" hidden="false" customHeight="false" outlineLevel="0" collapsed="false">
      <c r="A305" s="35"/>
      <c r="B305" s="36" t="s">
        <v>93</v>
      </c>
      <c r="C305" s="35" t="n">
        <v>30</v>
      </c>
      <c r="D305" s="37" t="n">
        <v>1</v>
      </c>
      <c r="E305" s="37" t="n">
        <v>0.4</v>
      </c>
      <c r="F305" s="37" t="n">
        <v>22</v>
      </c>
      <c r="G305" s="37" t="n">
        <v>96</v>
      </c>
      <c r="H305" s="37" t="n">
        <v>0</v>
      </c>
      <c r="I305" s="37" t="n">
        <v>0.02</v>
      </c>
      <c r="J305" s="37" t="n">
        <v>0</v>
      </c>
      <c r="K305" s="37" t="n">
        <v>6</v>
      </c>
      <c r="L305" s="37" t="n">
        <v>4</v>
      </c>
      <c r="M305" s="37" t="n">
        <v>0.6</v>
      </c>
      <c r="N305" s="37" t="n">
        <v>19.9</v>
      </c>
      <c r="O305" s="37" t="n">
        <v>0.018</v>
      </c>
    </row>
    <row r="306" s="1" customFormat="true" ht="15" hidden="false" customHeight="false" outlineLevel="0" collapsed="false">
      <c r="A306" s="8" t="n">
        <v>41</v>
      </c>
      <c r="B306" s="9" t="s">
        <v>23</v>
      </c>
      <c r="C306" s="10" t="n">
        <v>20</v>
      </c>
      <c r="D306" s="11" t="n">
        <v>0.2</v>
      </c>
      <c r="E306" s="11" t="n">
        <v>16.4</v>
      </c>
      <c r="F306" s="11" t="n">
        <v>0.2</v>
      </c>
      <c r="G306" s="11" t="n">
        <v>150</v>
      </c>
      <c r="H306" s="11" t="n">
        <v>0.05</v>
      </c>
      <c r="I306" s="11" t="n">
        <v>0</v>
      </c>
      <c r="J306" s="11" t="n">
        <v>0</v>
      </c>
      <c r="K306" s="11" t="n">
        <v>0.82</v>
      </c>
      <c r="L306" s="11" t="n">
        <v>2.2</v>
      </c>
      <c r="M306" s="11" t="n">
        <v>0.3</v>
      </c>
      <c r="N306" s="11" t="n">
        <v>1.9</v>
      </c>
      <c r="O306" s="11" t="n">
        <v>0.02</v>
      </c>
    </row>
    <row r="307" s="1" customFormat="true" ht="15" hidden="false" customHeight="false" outlineLevel="0" collapsed="false">
      <c r="A307" s="8" t="n">
        <v>1167</v>
      </c>
      <c r="B307" s="9" t="s">
        <v>22</v>
      </c>
      <c r="C307" s="10" t="n">
        <v>200</v>
      </c>
      <c r="D307" s="11" t="n">
        <v>0.2</v>
      </c>
      <c r="E307" s="11" t="n">
        <v>0.05</v>
      </c>
      <c r="F307" s="11" t="n">
        <v>15.01</v>
      </c>
      <c r="G307" s="11" t="n">
        <v>61.3</v>
      </c>
      <c r="H307" s="11" t="n">
        <v>0.03</v>
      </c>
      <c r="I307" s="11" t="n">
        <v>0</v>
      </c>
      <c r="J307" s="11" t="n">
        <v>0.03</v>
      </c>
      <c r="K307" s="11" t="n">
        <v>0</v>
      </c>
      <c r="L307" s="11" t="n">
        <v>9.67</v>
      </c>
      <c r="M307" s="11" t="n">
        <v>3.29</v>
      </c>
      <c r="N307" s="11" t="n">
        <v>0.04</v>
      </c>
      <c r="O307" s="11" t="n">
        <v>0.04</v>
      </c>
    </row>
    <row r="308" s="1" customFormat="true" ht="15" hidden="false" customHeight="false" outlineLevel="0" collapsed="false">
      <c r="A308" s="8"/>
      <c r="B308" s="9" t="s">
        <v>25</v>
      </c>
      <c r="C308" s="10" t="n">
        <v>40</v>
      </c>
      <c r="D308" s="11" t="n">
        <v>1.95</v>
      </c>
      <c r="E308" s="11" t="n">
        <v>0.36</v>
      </c>
      <c r="F308" s="11" t="n">
        <v>10.25</v>
      </c>
      <c r="G308" s="11" t="n">
        <v>49.6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6.3</v>
      </c>
      <c r="M308" s="11" t="n">
        <v>5.7</v>
      </c>
      <c r="N308" s="11" t="n">
        <v>26.1</v>
      </c>
      <c r="O308" s="11" t="n">
        <v>0.6</v>
      </c>
    </row>
    <row r="309" s="14" customFormat="true" ht="15" hidden="false" customHeight="false" outlineLevel="0" collapsed="false">
      <c r="A309" s="8"/>
      <c r="B309" s="12" t="s">
        <v>27</v>
      </c>
      <c r="C309" s="13" t="n">
        <f aca="false">SUM(C303:C308)</f>
        <v>500</v>
      </c>
      <c r="D309" s="13" t="n">
        <f aca="false">SUM(D303:D308)</f>
        <v>16.25</v>
      </c>
      <c r="E309" s="13" t="n">
        <f aca="false">SUM(E303:E308)</f>
        <v>37.21</v>
      </c>
      <c r="F309" s="13" t="n">
        <f aca="false">SUM(F303:F308)</f>
        <v>49.56</v>
      </c>
      <c r="G309" s="13" t="n">
        <f aca="false">SUM(G303:G308)</f>
        <v>596.9</v>
      </c>
      <c r="H309" s="13" t="n">
        <f aca="false">SUM(H303:H308)</f>
        <v>0.26</v>
      </c>
      <c r="I309" s="13" t="n">
        <f aca="false">SUM(I303:I308)</f>
        <v>0.08</v>
      </c>
      <c r="J309" s="13" t="n">
        <f aca="false">SUM(J303:J308)</f>
        <v>2.01</v>
      </c>
      <c r="K309" s="13" t="n">
        <f aca="false">SUM(K303:K308)</f>
        <v>6.835</v>
      </c>
      <c r="L309" s="13" t="n">
        <f aca="false">SUM(L303:L308)</f>
        <v>293.37</v>
      </c>
      <c r="M309" s="13" t="n">
        <f aca="false">SUM(M303:M308)</f>
        <v>21.97</v>
      </c>
      <c r="N309" s="13" t="n">
        <f aca="false">SUM(N303:N308)</f>
        <v>185.21</v>
      </c>
      <c r="O309" s="13" t="n">
        <f aca="false">SUM(O303:O308)</f>
        <v>1.258</v>
      </c>
    </row>
    <row r="310" s="22" customFormat="true" ht="15" hidden="false" customHeight="false" outlineLevel="0" collapsed="false">
      <c r="A310" s="15"/>
      <c r="B310" s="13" t="s">
        <v>28</v>
      </c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</row>
    <row r="311" s="1" customFormat="true" ht="15" hidden="false" customHeight="false" outlineLevel="0" collapsed="false">
      <c r="A311" s="8" t="n">
        <v>222</v>
      </c>
      <c r="B311" s="9" t="s">
        <v>76</v>
      </c>
      <c r="C311" s="10" t="n">
        <v>60</v>
      </c>
      <c r="D311" s="11" t="n">
        <v>0.8</v>
      </c>
      <c r="E311" s="11" t="n">
        <v>1.62</v>
      </c>
      <c r="F311" s="11" t="n">
        <v>5.6</v>
      </c>
      <c r="G311" s="11" t="n">
        <v>40</v>
      </c>
      <c r="H311" s="11" t="n">
        <v>9.8</v>
      </c>
      <c r="I311" s="11" t="n">
        <v>0.6</v>
      </c>
      <c r="J311" s="11" t="n">
        <v>5</v>
      </c>
      <c r="K311" s="11" t="n">
        <v>0.09</v>
      </c>
      <c r="L311" s="11" t="n">
        <v>51</v>
      </c>
      <c r="M311" s="11" t="n">
        <v>38</v>
      </c>
      <c r="N311" s="11" t="n">
        <v>5.5</v>
      </c>
      <c r="O311" s="11" t="n">
        <v>1.2</v>
      </c>
    </row>
    <row r="312" s="1" customFormat="true" ht="27.75" hidden="false" customHeight="true" outlineLevel="0" collapsed="false">
      <c r="A312" s="8" t="n">
        <v>274</v>
      </c>
      <c r="B312" s="23" t="s">
        <v>50</v>
      </c>
      <c r="C312" s="1" t="s">
        <v>51</v>
      </c>
      <c r="D312" s="11" t="n">
        <v>2.25</v>
      </c>
      <c r="E312" s="11" t="n">
        <v>3.69</v>
      </c>
      <c r="F312" s="11" t="n">
        <v>7.02</v>
      </c>
      <c r="G312" s="11" t="n">
        <v>64.3</v>
      </c>
      <c r="H312" s="11" t="n">
        <v>0.28</v>
      </c>
      <c r="I312" s="11" t="n">
        <v>0.13</v>
      </c>
      <c r="J312" s="11" t="n">
        <v>7.8</v>
      </c>
      <c r="K312" s="11" t="n">
        <v>0.35</v>
      </c>
      <c r="L312" s="11" t="n">
        <v>70.42</v>
      </c>
      <c r="M312" s="11" t="n">
        <v>31.08</v>
      </c>
      <c r="N312" s="11" t="n">
        <v>250.7</v>
      </c>
      <c r="O312" s="11" t="n">
        <v>1.33</v>
      </c>
    </row>
    <row r="313" s="1" customFormat="true" ht="15" hidden="false" customHeight="false" outlineLevel="0" collapsed="false">
      <c r="A313" s="8" t="n">
        <v>638</v>
      </c>
      <c r="B313" s="9" t="s">
        <v>56</v>
      </c>
      <c r="C313" s="10" t="n">
        <v>90</v>
      </c>
      <c r="D313" s="11" t="n">
        <v>9.3</v>
      </c>
      <c r="E313" s="11" t="n">
        <v>12.06</v>
      </c>
      <c r="F313" s="11" t="n">
        <v>3.96</v>
      </c>
      <c r="G313" s="11" t="n">
        <v>164.7</v>
      </c>
      <c r="H313" s="11" t="n">
        <v>0</v>
      </c>
      <c r="I313" s="11" t="n">
        <v>0.01</v>
      </c>
      <c r="J313" s="11" t="n">
        <v>0.13</v>
      </c>
      <c r="K313" s="11" t="n">
        <v>1.87</v>
      </c>
      <c r="L313" s="11" t="n">
        <v>35.04</v>
      </c>
      <c r="M313" s="11" t="n">
        <v>32.48</v>
      </c>
      <c r="N313" s="11" t="n">
        <v>361.38</v>
      </c>
      <c r="O313" s="11" t="n">
        <v>0.13</v>
      </c>
    </row>
    <row r="314" s="1" customFormat="true" ht="15" hidden="false" customHeight="false" outlineLevel="0" collapsed="false">
      <c r="A314" s="8"/>
      <c r="B314" s="9" t="s">
        <v>40</v>
      </c>
      <c r="C314" s="10" t="n">
        <v>100</v>
      </c>
      <c r="D314" s="11" t="n">
        <v>0.4</v>
      </c>
      <c r="E314" s="11" t="n">
        <v>0.4</v>
      </c>
      <c r="F314" s="11" t="n">
        <v>9.8</v>
      </c>
      <c r="G314" s="11" t="n">
        <v>44</v>
      </c>
      <c r="H314" s="11" t="n">
        <v>0.09</v>
      </c>
      <c r="I314" s="11" t="n">
        <v>0.04</v>
      </c>
      <c r="J314" s="11" t="n">
        <v>40</v>
      </c>
      <c r="K314" s="11" t="n">
        <v>0</v>
      </c>
      <c r="L314" s="11" t="n">
        <v>20</v>
      </c>
      <c r="M314" s="11" t="n">
        <v>0</v>
      </c>
      <c r="N314" s="11" t="n">
        <v>12</v>
      </c>
      <c r="O314" s="11" t="n">
        <v>0.6</v>
      </c>
    </row>
    <row r="315" s="1" customFormat="true" ht="15" hidden="false" customHeight="false" outlineLevel="0" collapsed="false">
      <c r="A315" s="8" t="n">
        <v>903</v>
      </c>
      <c r="B315" s="9" t="s">
        <v>32</v>
      </c>
      <c r="C315" s="10" t="n">
        <v>150</v>
      </c>
      <c r="D315" s="11" t="n">
        <v>2.7</v>
      </c>
      <c r="E315" s="11" t="n">
        <v>4.68</v>
      </c>
      <c r="F315" s="11" t="n">
        <v>17.55</v>
      </c>
      <c r="G315" s="11" t="n">
        <v>123.3</v>
      </c>
      <c r="H315" s="11" t="n">
        <v>0.08</v>
      </c>
      <c r="I315" s="11" t="n">
        <v>0.6</v>
      </c>
      <c r="J315" s="11" t="n">
        <v>32.34</v>
      </c>
      <c r="K315" s="11" t="n">
        <v>0.5</v>
      </c>
      <c r="L315" s="11" t="n">
        <v>82.6</v>
      </c>
      <c r="M315" s="11" t="n">
        <v>42.32</v>
      </c>
      <c r="N315" s="11" t="n">
        <v>197.8</v>
      </c>
      <c r="O315" s="11" t="n">
        <v>0</v>
      </c>
    </row>
    <row r="316" s="1" customFormat="true" ht="15" hidden="false" customHeight="false" outlineLevel="0" collapsed="false">
      <c r="A316" s="8" t="n">
        <v>1081</v>
      </c>
      <c r="B316" s="9" t="s">
        <v>33</v>
      </c>
      <c r="C316" s="10" t="n">
        <v>200</v>
      </c>
      <c r="D316" s="11" t="n">
        <v>0.56</v>
      </c>
      <c r="E316" s="11" t="n">
        <v>0</v>
      </c>
      <c r="F316" s="11" t="n">
        <v>25.23</v>
      </c>
      <c r="G316" s="11" t="n">
        <v>103.2</v>
      </c>
      <c r="H316" s="11" t="n">
        <v>0</v>
      </c>
      <c r="I316" s="11" t="n">
        <v>0.04</v>
      </c>
      <c r="J316" s="11" t="n">
        <v>3.6</v>
      </c>
      <c r="K316" s="11" t="n">
        <v>0</v>
      </c>
      <c r="L316" s="11" t="n">
        <v>20</v>
      </c>
      <c r="M316" s="11" t="n">
        <v>0</v>
      </c>
      <c r="N316" s="11" t="n">
        <v>12</v>
      </c>
      <c r="O316" s="11" t="n">
        <v>0.4</v>
      </c>
    </row>
    <row r="317" s="1" customFormat="true" ht="15" hidden="false" customHeight="false" outlineLevel="0" collapsed="false">
      <c r="A317" s="8"/>
      <c r="B317" s="9" t="s">
        <v>26</v>
      </c>
      <c r="C317" s="10" t="n">
        <v>80</v>
      </c>
      <c r="D317" s="11" t="n">
        <v>6.08</v>
      </c>
      <c r="E317" s="11" t="n">
        <v>0.72</v>
      </c>
      <c r="F317" s="11" t="n">
        <v>37.4</v>
      </c>
      <c r="G317" s="11" t="n">
        <v>170.9</v>
      </c>
      <c r="H317" s="11" t="n">
        <v>0</v>
      </c>
      <c r="I317" s="11" t="n">
        <v>0.09</v>
      </c>
      <c r="J317" s="11" t="n">
        <v>0</v>
      </c>
      <c r="K317" s="11" t="n">
        <v>0</v>
      </c>
      <c r="L317" s="11" t="n">
        <v>16</v>
      </c>
      <c r="M317" s="11" t="n">
        <v>22.4</v>
      </c>
      <c r="N317" s="11" t="n">
        <v>55.04</v>
      </c>
      <c r="O317" s="11" t="n">
        <v>1.02</v>
      </c>
    </row>
    <row r="318" s="1" customFormat="true" ht="15" hidden="false" customHeight="false" outlineLevel="0" collapsed="false">
      <c r="A318" s="8"/>
      <c r="B318" s="9" t="s">
        <v>25</v>
      </c>
      <c r="C318" s="10" t="n">
        <v>50</v>
      </c>
      <c r="D318" s="11" t="n">
        <v>2.8</v>
      </c>
      <c r="E318" s="11" t="n">
        <v>0.5</v>
      </c>
      <c r="F318" s="11" t="n">
        <v>14.6</v>
      </c>
      <c r="G318" s="11" t="n">
        <v>71</v>
      </c>
      <c r="H318" s="11" t="n">
        <v>0</v>
      </c>
      <c r="I318" s="11" t="n">
        <v>0.06</v>
      </c>
      <c r="J318" s="11" t="n">
        <v>0</v>
      </c>
      <c r="K318" s="11" t="n">
        <v>0.007</v>
      </c>
      <c r="L318" s="11" t="n">
        <v>14.7</v>
      </c>
      <c r="M318" s="11" t="n">
        <v>13.3</v>
      </c>
      <c r="N318" s="11" t="n">
        <v>60.9</v>
      </c>
      <c r="O318" s="11" t="n">
        <v>1.4</v>
      </c>
    </row>
    <row r="319" s="14" customFormat="true" ht="15" hidden="false" customHeight="false" outlineLevel="0" collapsed="false">
      <c r="A319" s="8"/>
      <c r="B319" s="12" t="s">
        <v>27</v>
      </c>
      <c r="C319" s="13" t="n">
        <f aca="false">SUM(C311:C318)</f>
        <v>730</v>
      </c>
      <c r="D319" s="13" t="n">
        <f aca="false">SUM(D311:D318)</f>
        <v>24.89</v>
      </c>
      <c r="E319" s="13" t="n">
        <f aca="false">SUM(E311:E318)</f>
        <v>23.67</v>
      </c>
      <c r="F319" s="13" t="n">
        <f aca="false">SUM(F311:F318)</f>
        <v>121.16</v>
      </c>
      <c r="G319" s="13" t="n">
        <f aca="false">SUM(G311:G318)</f>
        <v>781.4</v>
      </c>
      <c r="H319" s="13" t="n">
        <f aca="false">SUM(H311:H318)</f>
        <v>10.25</v>
      </c>
      <c r="I319" s="13" t="n">
        <f aca="false">SUM(I311:I318)</f>
        <v>1.57</v>
      </c>
      <c r="J319" s="13" t="n">
        <f aca="false">SUM(J311:J318)</f>
        <v>88.87</v>
      </c>
      <c r="K319" s="13" t="n">
        <f aca="false">SUM(K311:K318)</f>
        <v>2.817</v>
      </c>
      <c r="L319" s="13" t="n">
        <f aca="false">SUM(L311:L318)</f>
        <v>309.76</v>
      </c>
      <c r="M319" s="13" t="n">
        <f aca="false">SUM(M311:M318)</f>
        <v>179.58</v>
      </c>
      <c r="N319" s="13" t="n">
        <f aca="false">SUM(N311:N318)</f>
        <v>955.32</v>
      </c>
      <c r="O319" s="13" t="n">
        <f aca="false">SUM(O311:O318)</f>
        <v>6.08</v>
      </c>
    </row>
    <row r="320" s="22" customFormat="true" ht="15" hidden="false" customHeight="false" outlineLevel="0" collapsed="false">
      <c r="A320" s="15"/>
      <c r="B320" s="13" t="s">
        <v>35</v>
      </c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s="28" customFormat="true" ht="15" hidden="false" customHeight="false" outlineLevel="0" collapsed="false">
      <c r="A321" s="8" t="n">
        <v>619</v>
      </c>
      <c r="B321" s="9" t="s">
        <v>36</v>
      </c>
      <c r="C321" s="10" t="n">
        <v>150</v>
      </c>
      <c r="D321" s="11" t="n">
        <v>11.5</v>
      </c>
      <c r="E321" s="11" t="n">
        <v>10</v>
      </c>
      <c r="F321" s="11" t="n">
        <v>24</v>
      </c>
      <c r="G321" s="11" t="n">
        <v>305</v>
      </c>
      <c r="H321" s="11" t="n">
        <v>0.25</v>
      </c>
      <c r="I321" s="11" t="n">
        <v>0.6</v>
      </c>
      <c r="J321" s="11" t="n">
        <v>0.03</v>
      </c>
      <c r="K321" s="11" t="n">
        <v>12</v>
      </c>
      <c r="L321" s="11" t="n">
        <v>348</v>
      </c>
      <c r="M321" s="11" t="n">
        <v>8</v>
      </c>
      <c r="N321" s="11" t="n">
        <v>6</v>
      </c>
      <c r="O321" s="11" t="n">
        <v>0</v>
      </c>
    </row>
    <row r="322" s="1" customFormat="true" ht="15" hidden="false" customHeight="false" outlineLevel="0" collapsed="false">
      <c r="A322" s="8"/>
      <c r="B322" s="9" t="s">
        <v>37</v>
      </c>
      <c r="C322" s="10" t="n">
        <v>200</v>
      </c>
      <c r="D322" s="11" t="n">
        <v>1</v>
      </c>
      <c r="E322" s="11" t="n">
        <v>0</v>
      </c>
      <c r="F322" s="11" t="n">
        <v>23.4</v>
      </c>
      <c r="G322" s="11" t="n">
        <v>94</v>
      </c>
      <c r="H322" s="11" t="n">
        <v>0</v>
      </c>
      <c r="I322" s="11" t="n">
        <v>0.08</v>
      </c>
      <c r="J322" s="11" t="n">
        <v>80</v>
      </c>
      <c r="K322" s="11" t="n">
        <v>0</v>
      </c>
      <c r="L322" s="11" t="n">
        <v>36</v>
      </c>
      <c r="M322" s="11" t="n">
        <v>0</v>
      </c>
      <c r="N322" s="11" t="n">
        <v>26</v>
      </c>
      <c r="O322" s="11" t="n">
        <v>0.6</v>
      </c>
    </row>
    <row r="323" s="14" customFormat="true" ht="15" hidden="false" customHeight="false" outlineLevel="0" collapsed="false">
      <c r="A323" s="8"/>
      <c r="B323" s="12" t="s">
        <v>27</v>
      </c>
      <c r="C323" s="13" t="n">
        <f aca="false">SUM(C321:C322)</f>
        <v>350</v>
      </c>
      <c r="D323" s="13" t="n">
        <f aca="false">SUM(D321:D322)</f>
        <v>12.5</v>
      </c>
      <c r="E323" s="13" t="n">
        <f aca="false">SUM(E321:E322)</f>
        <v>10</v>
      </c>
      <c r="F323" s="13" t="n">
        <f aca="false">SUM(F321:F322)</f>
        <v>47.4</v>
      </c>
      <c r="G323" s="13" t="n">
        <f aca="false">SUM(G321:G322)</f>
        <v>399</v>
      </c>
      <c r="H323" s="13" t="n">
        <f aca="false">SUM(H321:H322)</f>
        <v>0.25</v>
      </c>
      <c r="I323" s="13" t="n">
        <f aca="false">SUM(I321:I322)</f>
        <v>0.68</v>
      </c>
      <c r="J323" s="13" t="n">
        <f aca="false">SUM(J321:J322)</f>
        <v>80.03</v>
      </c>
      <c r="K323" s="13" t="n">
        <f aca="false">SUM(K321:K322)</f>
        <v>12</v>
      </c>
      <c r="L323" s="13" t="n">
        <f aca="false">SUM(L321:L322)</f>
        <v>384</v>
      </c>
      <c r="M323" s="13" t="n">
        <f aca="false">SUM(M321:M322)</f>
        <v>8</v>
      </c>
      <c r="N323" s="13" t="n">
        <f aca="false">SUM(N321:N322)</f>
        <v>32</v>
      </c>
      <c r="O323" s="13" t="n">
        <f aca="false">SUM(O321:O322)</f>
        <v>0.6</v>
      </c>
    </row>
    <row r="324" s="22" customFormat="true" ht="15" hidden="false" customHeight="false" outlineLevel="0" collapsed="false">
      <c r="A324" s="15"/>
      <c r="B324" s="13" t="s">
        <v>39</v>
      </c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</row>
    <row r="325" s="1" customFormat="true" ht="15" hidden="false" customHeight="false" outlineLevel="0" collapsed="false">
      <c r="A325" s="8" t="n">
        <v>862</v>
      </c>
      <c r="B325" s="9" t="s">
        <v>65</v>
      </c>
      <c r="C325" s="10" t="n">
        <v>90</v>
      </c>
      <c r="D325" s="11" t="n">
        <v>13.1</v>
      </c>
      <c r="E325" s="11" t="n">
        <v>7.5</v>
      </c>
      <c r="F325" s="11" t="n">
        <v>10.2</v>
      </c>
      <c r="G325" s="11" t="n">
        <v>161.3</v>
      </c>
      <c r="H325" s="11" t="n">
        <v>0.08</v>
      </c>
      <c r="I325" s="11" t="n">
        <v>0.13</v>
      </c>
      <c r="J325" s="11" t="n">
        <v>0.96</v>
      </c>
      <c r="K325" s="11" t="n">
        <v>0.18</v>
      </c>
      <c r="L325" s="11" t="n">
        <v>139.1</v>
      </c>
      <c r="M325" s="11" t="n">
        <v>20.5</v>
      </c>
      <c r="N325" s="11" t="n">
        <v>351.07</v>
      </c>
      <c r="O325" s="11" t="n">
        <v>0.99</v>
      </c>
    </row>
    <row r="326" s="1" customFormat="true" ht="15" hidden="false" customHeight="false" outlineLevel="0" collapsed="false">
      <c r="A326" s="8" t="n">
        <v>897</v>
      </c>
      <c r="B326" s="9" t="s">
        <v>53</v>
      </c>
      <c r="C326" s="10" t="n">
        <v>150</v>
      </c>
      <c r="D326" s="11" t="n">
        <v>4.5</v>
      </c>
      <c r="E326" s="11" t="n">
        <v>6.75</v>
      </c>
      <c r="F326" s="11" t="n">
        <v>27</v>
      </c>
      <c r="G326" s="11" t="n">
        <v>187.2</v>
      </c>
      <c r="H326" s="11" t="n">
        <v>0</v>
      </c>
      <c r="I326" s="11" t="n">
        <v>1.03</v>
      </c>
      <c r="J326" s="11" t="n">
        <v>0</v>
      </c>
      <c r="K326" s="11" t="n">
        <v>0</v>
      </c>
      <c r="L326" s="11" t="n">
        <v>37</v>
      </c>
      <c r="M326" s="11" t="n">
        <v>32.89</v>
      </c>
      <c r="N326" s="11" t="n">
        <v>178.83</v>
      </c>
      <c r="O326" s="11" t="n">
        <v>2.47</v>
      </c>
    </row>
    <row r="327" s="1" customFormat="true" ht="15" hidden="false" customHeight="false" outlineLevel="0" collapsed="false">
      <c r="A327" s="8" t="n">
        <v>1167</v>
      </c>
      <c r="B327" s="9" t="s">
        <v>22</v>
      </c>
      <c r="C327" s="10" t="n">
        <v>200</v>
      </c>
      <c r="D327" s="11" t="n">
        <v>0.2</v>
      </c>
      <c r="E327" s="11" t="n">
        <v>0.05</v>
      </c>
      <c r="F327" s="11" t="n">
        <v>15.01</v>
      </c>
      <c r="G327" s="11" t="n">
        <v>61.3</v>
      </c>
      <c r="H327" s="11" t="n">
        <v>0.03</v>
      </c>
      <c r="I327" s="11" t="n">
        <v>0</v>
      </c>
      <c r="J327" s="11" t="n">
        <v>0.03</v>
      </c>
      <c r="K327" s="11" t="n">
        <v>0</v>
      </c>
      <c r="L327" s="11" t="n">
        <v>9.67</v>
      </c>
      <c r="M327" s="11" t="n">
        <v>3.29</v>
      </c>
      <c r="N327" s="11" t="n">
        <v>0.04</v>
      </c>
      <c r="O327" s="11" t="n">
        <v>0.04</v>
      </c>
    </row>
    <row r="328" s="1" customFormat="true" ht="15" hidden="false" customHeight="false" outlineLevel="0" collapsed="false">
      <c r="A328" s="8"/>
      <c r="B328" s="9" t="s">
        <v>26</v>
      </c>
      <c r="C328" s="10" t="n">
        <v>80</v>
      </c>
      <c r="D328" s="11" t="n">
        <v>6.08</v>
      </c>
      <c r="E328" s="11" t="n">
        <v>0.72</v>
      </c>
      <c r="F328" s="11" t="n">
        <v>37.4</v>
      </c>
      <c r="G328" s="11" t="n">
        <v>170.9</v>
      </c>
      <c r="H328" s="11" t="n">
        <v>0</v>
      </c>
      <c r="I328" s="11" t="n">
        <v>0.09</v>
      </c>
      <c r="J328" s="11" t="n">
        <v>0</v>
      </c>
      <c r="K328" s="11" t="n">
        <v>0</v>
      </c>
      <c r="L328" s="11" t="n">
        <v>16</v>
      </c>
      <c r="M328" s="11" t="n">
        <v>22.4</v>
      </c>
      <c r="N328" s="11" t="n">
        <v>55.04</v>
      </c>
      <c r="O328" s="11" t="n">
        <v>1.02</v>
      </c>
    </row>
    <row r="329" s="14" customFormat="true" ht="15" hidden="false" customHeight="false" outlineLevel="0" collapsed="false">
      <c r="A329" s="8"/>
      <c r="B329" s="12" t="s">
        <v>27</v>
      </c>
      <c r="C329" s="13" t="n">
        <f aca="false">SUM(C325:C328)</f>
        <v>520</v>
      </c>
      <c r="D329" s="13" t="n">
        <f aca="false">SUM(D325:D328)</f>
        <v>23.88</v>
      </c>
      <c r="E329" s="13" t="n">
        <f aca="false">SUM(E325:E328)</f>
        <v>15.02</v>
      </c>
      <c r="F329" s="13" t="n">
        <f aca="false">SUM(F325:F328)</f>
        <v>89.61</v>
      </c>
      <c r="G329" s="13" t="n">
        <f aca="false">SUM(G325:G328)</f>
        <v>580.7</v>
      </c>
      <c r="H329" s="13" t="n">
        <f aca="false">SUM(H325:H328)</f>
        <v>0.11</v>
      </c>
      <c r="I329" s="13" t="n">
        <f aca="false">SUM(I325:I328)</f>
        <v>1.25</v>
      </c>
      <c r="J329" s="13" t="n">
        <f aca="false">SUM(J325:J328)</f>
        <v>0.99</v>
      </c>
      <c r="K329" s="13" t="n">
        <f aca="false">SUM(K325:K328)</f>
        <v>0.18</v>
      </c>
      <c r="L329" s="13" t="n">
        <f aca="false">SUM(L325:L328)</f>
        <v>201.77</v>
      </c>
      <c r="M329" s="13" t="n">
        <f aca="false">SUM(M325:M328)</f>
        <v>79.08</v>
      </c>
      <c r="N329" s="13" t="n">
        <f aca="false">SUM(N325:N328)</f>
        <v>584.98</v>
      </c>
      <c r="O329" s="13" t="n">
        <f aca="false">SUM(O325:O328)</f>
        <v>4.52</v>
      </c>
    </row>
    <row r="330" s="22" customFormat="true" ht="15" hidden="false" customHeight="false" outlineLevel="0" collapsed="false">
      <c r="A330" s="15"/>
      <c r="B330" s="13" t="s">
        <v>43</v>
      </c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</row>
    <row r="331" s="1" customFormat="true" ht="15" hidden="false" customHeight="false" outlineLevel="0" collapsed="false">
      <c r="A331" s="8" t="n">
        <v>1190</v>
      </c>
      <c r="B331" s="9" t="s">
        <v>57</v>
      </c>
      <c r="C331" s="10" t="n">
        <v>200</v>
      </c>
      <c r="D331" s="11" t="n">
        <v>5.9</v>
      </c>
      <c r="E331" s="11" t="n">
        <v>6.8</v>
      </c>
      <c r="F331" s="11" t="n">
        <v>9.9</v>
      </c>
      <c r="G331" s="11" t="n">
        <v>123</v>
      </c>
      <c r="H331" s="11" t="n">
        <v>0</v>
      </c>
      <c r="I331" s="11" t="n">
        <v>0.18</v>
      </c>
      <c r="J331" s="11" t="n">
        <v>10</v>
      </c>
      <c r="K331" s="11" t="n">
        <v>0</v>
      </c>
      <c r="L331" s="11" t="n">
        <v>280</v>
      </c>
      <c r="M331" s="11" t="n">
        <v>16</v>
      </c>
      <c r="N331" s="11" t="n">
        <v>130</v>
      </c>
      <c r="O331" s="11" t="n">
        <v>0.04</v>
      </c>
    </row>
    <row r="332" s="14" customFormat="true" ht="15" hidden="false" customHeight="false" outlineLevel="0" collapsed="false">
      <c r="A332" s="8"/>
      <c r="B332" s="12" t="s">
        <v>27</v>
      </c>
      <c r="C332" s="13" t="n">
        <f aca="false">SUM(C331:C331)</f>
        <v>200</v>
      </c>
      <c r="D332" s="13" t="n">
        <f aca="false">SUM(D331:D331)</f>
        <v>5.9</v>
      </c>
      <c r="E332" s="13" t="n">
        <f aca="false">SUM(E331:E331)</f>
        <v>6.8</v>
      </c>
      <c r="F332" s="13" t="n">
        <f aca="false">SUM(F331:F331)</f>
        <v>9.9</v>
      </c>
      <c r="G332" s="13" t="n">
        <f aca="false">SUM(G331:G331)</f>
        <v>123</v>
      </c>
      <c r="H332" s="13" t="n">
        <f aca="false">SUM(H331:H331)</f>
        <v>0</v>
      </c>
      <c r="I332" s="13" t="n">
        <f aca="false">SUM(I331:I331)</f>
        <v>0.18</v>
      </c>
      <c r="J332" s="13" t="n">
        <f aca="false">SUM(J331:J331)</f>
        <v>10</v>
      </c>
      <c r="K332" s="13" t="n">
        <f aca="false">SUM(K331:K331)</f>
        <v>0</v>
      </c>
      <c r="L332" s="13" t="n">
        <f aca="false">SUM(L331:L331)</f>
        <v>280</v>
      </c>
      <c r="M332" s="13" t="n">
        <f aca="false">SUM(M331:M331)</f>
        <v>16</v>
      </c>
      <c r="N332" s="13" t="n">
        <f aca="false">SUM(N331:N331)</f>
        <v>130</v>
      </c>
      <c r="O332" s="13" t="n">
        <f aca="false">SUM(O331:O331)</f>
        <v>0.04</v>
      </c>
    </row>
    <row r="333" s="1" customFormat="true" ht="15" hidden="false" customHeight="false" outlineLevel="0" collapsed="false">
      <c r="A333" s="8"/>
      <c r="B333" s="17" t="s">
        <v>45</v>
      </c>
      <c r="C333" s="18"/>
      <c r="D333" s="18" t="n">
        <f aca="false">D309+D319+D323+D329+D332</f>
        <v>83.42</v>
      </c>
      <c r="E333" s="18" t="n">
        <f aca="false">E309+E319+E323+E329+E332</f>
        <v>92.7</v>
      </c>
      <c r="F333" s="18" t="n">
        <f aca="false">F309+F319+F323+F329+F332</f>
        <v>317.63</v>
      </c>
      <c r="G333" s="18" t="n">
        <f aca="false">G309+G319+G323+G329+G332</f>
        <v>2481</v>
      </c>
      <c r="H333" s="18" t="n">
        <f aca="false">H309+H319+H323+H329+H332</f>
        <v>10.87</v>
      </c>
      <c r="I333" s="18" t="n">
        <f aca="false">I309+I319+I323+I329+I332</f>
        <v>3.76</v>
      </c>
      <c r="J333" s="18" t="n">
        <f aca="false">J309+J319+J323+J329+J332</f>
        <v>181.9</v>
      </c>
      <c r="K333" s="18" t="n">
        <f aca="false">K309+K319+K323+K329+K332</f>
        <v>21.832</v>
      </c>
      <c r="L333" s="26" t="n">
        <f aca="false">L309+L319+L323+L329+L332</f>
        <v>1468.9</v>
      </c>
      <c r="M333" s="18" t="n">
        <f aca="false">M309+M319+M323+M329+M332</f>
        <v>304.63</v>
      </c>
      <c r="N333" s="18" t="n">
        <f aca="false">N309+N319+N323+N329+N332</f>
        <v>1887.51</v>
      </c>
      <c r="O333" s="18" t="n">
        <f aca="false">O309+O319+O323+O329+O332</f>
        <v>12.498</v>
      </c>
    </row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>
      <c r="A336" s="19" t="s">
        <v>95</v>
      </c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s="1" customFormat="true" ht="30" hidden="false" customHeight="true" outlineLevel="0" collapsed="false">
      <c r="A337" s="4" t="s">
        <v>2</v>
      </c>
      <c r="B337" s="20" t="s">
        <v>3</v>
      </c>
      <c r="C337" s="20" t="s">
        <v>4</v>
      </c>
      <c r="D337" s="21" t="s">
        <v>5</v>
      </c>
      <c r="E337" s="21"/>
      <c r="F337" s="21"/>
      <c r="G337" s="20" t="s">
        <v>6</v>
      </c>
      <c r="H337" s="21" t="s">
        <v>7</v>
      </c>
      <c r="I337" s="21"/>
      <c r="J337" s="21"/>
      <c r="K337" s="21"/>
      <c r="L337" s="21" t="s">
        <v>8</v>
      </c>
      <c r="M337" s="21"/>
      <c r="N337" s="21"/>
      <c r="O337" s="21"/>
    </row>
    <row r="338" s="1" customFormat="true" ht="15" hidden="false" customHeight="false" outlineLevel="0" collapsed="false">
      <c r="A338" s="4"/>
      <c r="B338" s="20"/>
      <c r="C338" s="20"/>
      <c r="D338" s="21" t="s">
        <v>9</v>
      </c>
      <c r="E338" s="21" t="s">
        <v>10</v>
      </c>
      <c r="F338" s="21" t="s">
        <v>11</v>
      </c>
      <c r="G338" s="20"/>
      <c r="H338" s="21" t="s">
        <v>12</v>
      </c>
      <c r="I338" s="21" t="s">
        <v>13</v>
      </c>
      <c r="J338" s="21" t="s">
        <v>14</v>
      </c>
      <c r="K338" s="21" t="s">
        <v>15</v>
      </c>
      <c r="L338" s="21" t="s">
        <v>16</v>
      </c>
      <c r="M338" s="21" t="s">
        <v>17</v>
      </c>
      <c r="N338" s="21" t="s">
        <v>18</v>
      </c>
      <c r="O338" s="21" t="s">
        <v>19</v>
      </c>
    </row>
    <row r="339" s="22" customFormat="true" ht="15" hidden="false" customHeight="false" outlineLevel="0" collapsed="false">
      <c r="A339" s="15"/>
      <c r="B339" s="13" t="s">
        <v>20</v>
      </c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</row>
    <row r="340" s="1" customFormat="true" ht="15" hidden="false" customHeight="false" outlineLevel="0" collapsed="false">
      <c r="A340" s="8" t="n">
        <v>520</v>
      </c>
      <c r="B340" s="9" t="s">
        <v>96</v>
      </c>
      <c r="C340" s="10" t="n">
        <v>200</v>
      </c>
      <c r="D340" s="11" t="n">
        <v>4.5</v>
      </c>
      <c r="E340" s="11" t="n">
        <v>7.2</v>
      </c>
      <c r="F340" s="11" t="n">
        <v>25.6</v>
      </c>
      <c r="G340" s="11" t="n">
        <v>187.2</v>
      </c>
      <c r="H340" s="11" t="n">
        <v>0</v>
      </c>
      <c r="I340" s="11" t="n">
        <v>0.2</v>
      </c>
      <c r="J340" s="11" t="n">
        <v>8</v>
      </c>
      <c r="K340" s="11" t="n">
        <v>0</v>
      </c>
      <c r="L340" s="11" t="n">
        <v>14.9</v>
      </c>
      <c r="M340" s="11" t="n">
        <v>16.5</v>
      </c>
      <c r="N340" s="11" t="n">
        <v>0.5</v>
      </c>
      <c r="O340" s="11" t="n">
        <v>0.6</v>
      </c>
    </row>
    <row r="341" s="1" customFormat="true" ht="15" hidden="false" customHeight="false" outlineLevel="0" collapsed="false">
      <c r="A341" s="8" t="n">
        <v>572</v>
      </c>
      <c r="B341" s="9" t="s">
        <v>69</v>
      </c>
      <c r="C341" s="10" t="n">
        <v>40</v>
      </c>
      <c r="D341" s="11" t="n">
        <v>5.1</v>
      </c>
      <c r="E341" s="11" t="n">
        <v>4.6</v>
      </c>
      <c r="F341" s="11" t="n">
        <v>0.3</v>
      </c>
      <c r="G341" s="11" t="n">
        <v>63</v>
      </c>
      <c r="H341" s="11" t="n">
        <v>0.1</v>
      </c>
      <c r="I341" s="11" t="n">
        <v>0.03</v>
      </c>
      <c r="J341" s="11" t="n">
        <v>0</v>
      </c>
      <c r="K341" s="11" t="n">
        <v>0</v>
      </c>
      <c r="L341" s="11" t="n">
        <v>22</v>
      </c>
      <c r="M341" s="11" t="n">
        <v>21.6</v>
      </c>
      <c r="N341" s="11" t="n">
        <v>74</v>
      </c>
      <c r="O341" s="11" t="n">
        <v>1.08</v>
      </c>
    </row>
    <row r="342" s="1" customFormat="true" ht="15" hidden="false" customHeight="false" outlineLevel="0" collapsed="false">
      <c r="A342" s="8" t="n">
        <v>1167</v>
      </c>
      <c r="B342" s="9" t="s">
        <v>22</v>
      </c>
      <c r="C342" s="10" t="n">
        <v>200</v>
      </c>
      <c r="D342" s="11" t="n">
        <v>0.2</v>
      </c>
      <c r="E342" s="11" t="n">
        <v>0.05</v>
      </c>
      <c r="F342" s="11" t="n">
        <v>15.01</v>
      </c>
      <c r="G342" s="11" t="n">
        <v>61.3</v>
      </c>
      <c r="H342" s="11" t="n">
        <v>0.03</v>
      </c>
      <c r="I342" s="11" t="n">
        <v>0</v>
      </c>
      <c r="J342" s="11" t="n">
        <v>0.03</v>
      </c>
      <c r="K342" s="11" t="n">
        <v>0</v>
      </c>
      <c r="L342" s="11" t="n">
        <v>9.67</v>
      </c>
      <c r="M342" s="11" t="n">
        <v>3.29</v>
      </c>
      <c r="N342" s="11" t="n">
        <v>0.04</v>
      </c>
      <c r="O342" s="11" t="n">
        <v>0.04</v>
      </c>
    </row>
    <row r="343" s="1" customFormat="true" ht="15" hidden="false" customHeight="false" outlineLevel="0" collapsed="false">
      <c r="A343" s="8" t="n">
        <v>41</v>
      </c>
      <c r="B343" s="9" t="s">
        <v>23</v>
      </c>
      <c r="C343" s="10" t="n">
        <v>10</v>
      </c>
      <c r="D343" s="11" t="n">
        <v>0.05</v>
      </c>
      <c r="E343" s="11" t="n">
        <v>8.2</v>
      </c>
      <c r="F343" s="11" t="n">
        <v>0.08</v>
      </c>
      <c r="G343" s="11" t="n">
        <v>75</v>
      </c>
      <c r="H343" s="11" t="n">
        <v>0.05</v>
      </c>
      <c r="I343" s="11" t="n">
        <v>0</v>
      </c>
      <c r="J343" s="11" t="n">
        <v>0</v>
      </c>
      <c r="K343" s="11" t="n">
        <v>0.82</v>
      </c>
      <c r="L343" s="11" t="n">
        <v>2.2</v>
      </c>
      <c r="M343" s="11" t="n">
        <v>0.3</v>
      </c>
      <c r="N343" s="11" t="n">
        <v>1.9</v>
      </c>
      <c r="O343" s="11" t="n">
        <v>0.02</v>
      </c>
    </row>
    <row r="344" s="1" customFormat="true" ht="15" hidden="false" customHeight="false" outlineLevel="0" collapsed="false">
      <c r="A344" s="8" t="n">
        <v>42</v>
      </c>
      <c r="B344" s="9" t="s">
        <v>24</v>
      </c>
      <c r="C344" s="10" t="n">
        <v>10</v>
      </c>
      <c r="D344" s="11" t="n">
        <v>2.3</v>
      </c>
      <c r="E344" s="11" t="n">
        <v>3</v>
      </c>
      <c r="F344" s="11" t="n">
        <v>0</v>
      </c>
      <c r="G344" s="11" t="n">
        <v>37</v>
      </c>
      <c r="H344" s="11" t="n">
        <v>0.03</v>
      </c>
      <c r="I344" s="11" t="n">
        <v>0</v>
      </c>
      <c r="J344" s="11" t="n">
        <v>0.1</v>
      </c>
      <c r="K344" s="11" t="n">
        <v>0</v>
      </c>
      <c r="L344" s="11" t="n">
        <v>120</v>
      </c>
      <c r="M344" s="11" t="n">
        <v>5.4</v>
      </c>
      <c r="N344" s="11" t="n">
        <v>76.8</v>
      </c>
      <c r="O344" s="11" t="n">
        <v>0.1</v>
      </c>
    </row>
    <row r="345" s="1" customFormat="true" ht="15" hidden="false" customHeight="false" outlineLevel="0" collapsed="false">
      <c r="A345" s="8"/>
      <c r="B345" s="9" t="s">
        <v>26</v>
      </c>
      <c r="C345" s="10" t="n">
        <v>80</v>
      </c>
      <c r="D345" s="11" t="n">
        <v>6.08</v>
      </c>
      <c r="E345" s="11" t="n">
        <v>0.72</v>
      </c>
      <c r="F345" s="11" t="n">
        <v>37.4</v>
      </c>
      <c r="G345" s="11" t="n">
        <v>170.9</v>
      </c>
      <c r="H345" s="11" t="n">
        <v>0</v>
      </c>
      <c r="I345" s="11" t="n">
        <v>0.09</v>
      </c>
      <c r="J345" s="11" t="n">
        <v>0</v>
      </c>
      <c r="K345" s="11" t="n">
        <v>0</v>
      </c>
      <c r="L345" s="11" t="n">
        <v>16</v>
      </c>
      <c r="M345" s="11" t="n">
        <v>22.4</v>
      </c>
      <c r="N345" s="11" t="n">
        <v>55.04</v>
      </c>
      <c r="O345" s="11" t="n">
        <v>1.02</v>
      </c>
    </row>
    <row r="346" s="14" customFormat="true" ht="15" hidden="false" customHeight="false" outlineLevel="0" collapsed="false">
      <c r="A346" s="8"/>
      <c r="B346" s="12" t="s">
        <v>27</v>
      </c>
      <c r="C346" s="13" t="n">
        <f aca="false">SUM(C340:C345)</f>
        <v>540</v>
      </c>
      <c r="D346" s="13" t="n">
        <f aca="false">SUM(D340:D345)</f>
        <v>18.23</v>
      </c>
      <c r="E346" s="13" t="n">
        <f aca="false">SUM(E340:E345)</f>
        <v>23.77</v>
      </c>
      <c r="F346" s="13" t="n">
        <f aca="false">SUM(F340:F345)</f>
        <v>78.39</v>
      </c>
      <c r="G346" s="13" t="n">
        <f aca="false">SUM(G340:G345)</f>
        <v>594.4</v>
      </c>
      <c r="H346" s="13" t="n">
        <f aca="false">SUM(H340:H345)</f>
        <v>0.21</v>
      </c>
      <c r="I346" s="13" t="n">
        <f aca="false">SUM(I340:I345)</f>
        <v>0.32</v>
      </c>
      <c r="J346" s="13" t="n">
        <f aca="false">SUM(J340:J345)</f>
        <v>8.13</v>
      </c>
      <c r="K346" s="13" t="n">
        <f aca="false">SUM(K340:K345)</f>
        <v>0.82</v>
      </c>
      <c r="L346" s="13" t="n">
        <f aca="false">SUM(L340:L345)</f>
        <v>184.77</v>
      </c>
      <c r="M346" s="13" t="n">
        <f aca="false">SUM(M340:M345)</f>
        <v>69.49</v>
      </c>
      <c r="N346" s="13" t="n">
        <f aca="false">SUM(N340:N345)</f>
        <v>208.28</v>
      </c>
      <c r="O346" s="13" t="n">
        <f aca="false">SUM(O340:O345)</f>
        <v>2.86</v>
      </c>
    </row>
    <row r="347" s="22" customFormat="true" ht="15" hidden="false" customHeight="false" outlineLevel="0" collapsed="false">
      <c r="A347" s="15"/>
      <c r="B347" s="13" t="s">
        <v>28</v>
      </c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s="1" customFormat="true" ht="15" hidden="false" customHeight="false" outlineLevel="0" collapsed="false">
      <c r="A348" s="24" t="n">
        <v>133</v>
      </c>
      <c r="B348" s="9" t="s">
        <v>60</v>
      </c>
      <c r="C348" s="10" t="n">
        <v>60</v>
      </c>
      <c r="D348" s="11" t="n">
        <v>1.26</v>
      </c>
      <c r="E348" s="11" t="n">
        <v>2.34</v>
      </c>
      <c r="F348" s="11" t="n">
        <v>6.48</v>
      </c>
      <c r="G348" s="11" t="n">
        <v>52.2</v>
      </c>
      <c r="H348" s="11" t="n">
        <v>9.8</v>
      </c>
      <c r="I348" s="11" t="n">
        <v>0.6</v>
      </c>
      <c r="J348" s="11" t="n">
        <v>5</v>
      </c>
      <c r="K348" s="11" t="n">
        <v>0.09</v>
      </c>
      <c r="L348" s="11" t="n">
        <v>51</v>
      </c>
      <c r="M348" s="11" t="n">
        <v>38</v>
      </c>
      <c r="N348" s="11" t="n">
        <v>5.5</v>
      </c>
      <c r="O348" s="11" t="n">
        <v>1.2</v>
      </c>
    </row>
    <row r="349" s="1" customFormat="true" ht="15" hidden="false" customHeight="true" outlineLevel="0" collapsed="false">
      <c r="A349" s="29" t="n">
        <v>317</v>
      </c>
      <c r="B349" s="30" t="s">
        <v>86</v>
      </c>
      <c r="C349" s="38" t="s">
        <v>87</v>
      </c>
      <c r="D349" s="32" t="n">
        <v>6.2</v>
      </c>
      <c r="E349" s="32" t="n">
        <v>7</v>
      </c>
      <c r="F349" s="32" t="n">
        <v>13.6</v>
      </c>
      <c r="G349" s="32" t="n">
        <v>142.6</v>
      </c>
      <c r="H349" s="32" t="n">
        <v>0.3</v>
      </c>
      <c r="I349" s="32" t="n">
        <v>0.1</v>
      </c>
      <c r="J349" s="32" t="n">
        <v>5.1</v>
      </c>
      <c r="K349" s="32" t="n">
        <v>0</v>
      </c>
      <c r="L349" s="32" t="n">
        <v>62.8</v>
      </c>
      <c r="M349" s="32" t="n">
        <v>5.4</v>
      </c>
      <c r="N349" s="32" t="n">
        <v>29.8</v>
      </c>
      <c r="O349" s="32" t="n">
        <v>1.6</v>
      </c>
    </row>
    <row r="350" s="1" customFormat="true" ht="15" hidden="false" customHeight="false" outlineLevel="0" collapsed="false">
      <c r="A350" s="29"/>
      <c r="B350" s="30"/>
      <c r="C350" s="38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</row>
    <row r="351" s="1" customFormat="true" ht="15" hidden="false" customHeight="false" outlineLevel="0" collapsed="false">
      <c r="A351" s="8" t="n">
        <v>432</v>
      </c>
      <c r="B351" s="39" t="s">
        <v>97</v>
      </c>
      <c r="C351" s="8" t="n">
        <v>200</v>
      </c>
      <c r="D351" s="11" t="n">
        <v>17.66</v>
      </c>
      <c r="E351" s="11" t="n">
        <v>9.66</v>
      </c>
      <c r="F351" s="11" t="n">
        <v>21.53</v>
      </c>
      <c r="G351" s="11" t="n">
        <v>246.6</v>
      </c>
      <c r="H351" s="11" t="n">
        <v>0.22</v>
      </c>
      <c r="I351" s="11" t="n">
        <v>25.78</v>
      </c>
      <c r="J351" s="11" t="n">
        <v>0.02</v>
      </c>
      <c r="K351" s="11" t="n">
        <v>0.46</v>
      </c>
      <c r="L351" s="11" t="n">
        <v>27.2</v>
      </c>
      <c r="M351" s="11" t="n">
        <v>265.66</v>
      </c>
      <c r="N351" s="11" t="n">
        <v>51.53</v>
      </c>
      <c r="O351" s="11" t="n">
        <v>3.2</v>
      </c>
    </row>
    <row r="352" s="1" customFormat="true" ht="15" hidden="false" customHeight="false" outlineLevel="0" collapsed="false">
      <c r="A352" s="8"/>
      <c r="B352" s="9" t="s">
        <v>40</v>
      </c>
      <c r="C352" s="10" t="n">
        <v>100</v>
      </c>
      <c r="D352" s="11" t="n">
        <v>0.4</v>
      </c>
      <c r="E352" s="11" t="n">
        <v>0.4</v>
      </c>
      <c r="F352" s="11" t="n">
        <v>9.8</v>
      </c>
      <c r="G352" s="11" t="n">
        <v>44</v>
      </c>
      <c r="H352" s="11" t="n">
        <v>0.09</v>
      </c>
      <c r="I352" s="11" t="n">
        <v>0.04</v>
      </c>
      <c r="J352" s="11" t="n">
        <v>40</v>
      </c>
      <c r="K352" s="11" t="n">
        <v>0</v>
      </c>
      <c r="L352" s="11" t="n">
        <v>20</v>
      </c>
      <c r="M352" s="11" t="n">
        <v>0</v>
      </c>
      <c r="N352" s="11" t="n">
        <v>12</v>
      </c>
      <c r="O352" s="11" t="n">
        <v>0.6</v>
      </c>
    </row>
    <row r="353" s="1" customFormat="true" ht="15" hidden="false" customHeight="false" outlineLevel="0" collapsed="false">
      <c r="A353" s="8" t="n">
        <v>1081</v>
      </c>
      <c r="B353" s="9" t="s">
        <v>33</v>
      </c>
      <c r="C353" s="10" t="n">
        <v>200</v>
      </c>
      <c r="D353" s="11" t="n">
        <v>0.56</v>
      </c>
      <c r="E353" s="11" t="n">
        <v>0</v>
      </c>
      <c r="F353" s="11" t="n">
        <v>25.23</v>
      </c>
      <c r="G353" s="11" t="n">
        <v>103.2</v>
      </c>
      <c r="H353" s="11" t="n">
        <v>0</v>
      </c>
      <c r="I353" s="11" t="n">
        <v>0.04</v>
      </c>
      <c r="J353" s="11" t="n">
        <v>3.6</v>
      </c>
      <c r="K353" s="11" t="n">
        <v>0</v>
      </c>
      <c r="L353" s="11" t="n">
        <v>20</v>
      </c>
      <c r="M353" s="11" t="n">
        <v>0</v>
      </c>
      <c r="N353" s="11" t="n">
        <v>12</v>
      </c>
      <c r="O353" s="11" t="n">
        <v>0.4</v>
      </c>
    </row>
    <row r="354" s="1" customFormat="true" ht="15" hidden="false" customHeight="false" outlineLevel="0" collapsed="false">
      <c r="A354" s="8"/>
      <c r="B354" s="9" t="s">
        <v>25</v>
      </c>
      <c r="C354" s="10" t="n">
        <v>50</v>
      </c>
      <c r="D354" s="11" t="n">
        <v>2.8</v>
      </c>
      <c r="E354" s="11" t="n">
        <v>0.5</v>
      </c>
      <c r="F354" s="11" t="n">
        <v>14.6</v>
      </c>
      <c r="G354" s="11" t="n">
        <v>71</v>
      </c>
      <c r="H354" s="11" t="n">
        <v>0</v>
      </c>
      <c r="I354" s="11" t="n">
        <v>0.06</v>
      </c>
      <c r="J354" s="11" t="n">
        <v>0</v>
      </c>
      <c r="K354" s="11" t="n">
        <v>0.007</v>
      </c>
      <c r="L354" s="11" t="n">
        <v>14.7</v>
      </c>
      <c r="M354" s="11" t="n">
        <v>13.3</v>
      </c>
      <c r="N354" s="11" t="n">
        <v>60.9</v>
      </c>
      <c r="O354" s="11" t="n">
        <v>1.4</v>
      </c>
    </row>
    <row r="355" s="14" customFormat="true" ht="15" hidden="false" customHeight="false" outlineLevel="0" collapsed="false">
      <c r="A355" s="8"/>
      <c r="B355" s="12" t="s">
        <v>27</v>
      </c>
      <c r="C355" s="13" t="n">
        <f aca="false">SUM(C348:C354)</f>
        <v>610</v>
      </c>
      <c r="D355" s="13" t="n">
        <f aca="false">SUM(D348:D354)</f>
        <v>28.88</v>
      </c>
      <c r="E355" s="13" t="n">
        <f aca="false">SUM(E348:E354)</f>
        <v>19.9</v>
      </c>
      <c r="F355" s="13" t="n">
        <f aca="false">SUM(F348:F354)</f>
        <v>91.24</v>
      </c>
      <c r="G355" s="13" t="n">
        <f aca="false">SUM(G348:G354)</f>
        <v>659.6</v>
      </c>
      <c r="H355" s="13" t="n">
        <f aca="false">SUM(H348:H354)</f>
        <v>10.41</v>
      </c>
      <c r="I355" s="13" t="n">
        <f aca="false">SUM(I348:I354)</f>
        <v>26.62</v>
      </c>
      <c r="J355" s="13" t="n">
        <f aca="false">SUM(J348:J354)</f>
        <v>53.72</v>
      </c>
      <c r="K355" s="13" t="n">
        <f aca="false">SUM(K348:K354)</f>
        <v>0.557</v>
      </c>
      <c r="L355" s="13" t="n">
        <f aca="false">SUM(L348:L354)</f>
        <v>195.7</v>
      </c>
      <c r="M355" s="13" t="n">
        <f aca="false">SUM(M348:M354)</f>
        <v>322.36</v>
      </c>
      <c r="N355" s="13" t="n">
        <f aca="false">SUM(N348:N354)</f>
        <v>171.73</v>
      </c>
      <c r="O355" s="13" t="n">
        <f aca="false">SUM(O348:O354)</f>
        <v>8.4</v>
      </c>
    </row>
    <row r="356" s="22" customFormat="true" ht="15" hidden="false" customHeight="false" outlineLevel="0" collapsed="false">
      <c r="A356" s="15"/>
      <c r="B356" s="13" t="s">
        <v>35</v>
      </c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</row>
    <row r="357" s="1" customFormat="true" ht="15" hidden="false" customHeight="false" outlineLevel="0" collapsed="false">
      <c r="A357" s="8" t="s">
        <v>98</v>
      </c>
      <c r="B357" s="9" t="s">
        <v>55</v>
      </c>
      <c r="C357" s="10" t="n">
        <v>100</v>
      </c>
      <c r="D357" s="11" t="n">
        <v>3.5</v>
      </c>
      <c r="E357" s="11" t="n">
        <v>6.2</v>
      </c>
      <c r="F357" s="11" t="n">
        <v>34.5</v>
      </c>
      <c r="G357" s="11" t="n">
        <v>197</v>
      </c>
      <c r="H357" s="11" t="n">
        <v>0.018</v>
      </c>
      <c r="I357" s="11" t="n">
        <v>0.29</v>
      </c>
      <c r="J357" s="11" t="n">
        <v>5.328</v>
      </c>
      <c r="K357" s="11" t="n">
        <v>1.73</v>
      </c>
      <c r="L357" s="11" t="n">
        <v>21.92</v>
      </c>
      <c r="M357" s="11" t="n">
        <v>18.2</v>
      </c>
      <c r="N357" s="11" t="n">
        <v>95.67</v>
      </c>
      <c r="O357" s="11" t="n">
        <v>1.08</v>
      </c>
    </row>
    <row r="358" s="1" customFormat="true" ht="15" hidden="false" customHeight="false" outlineLevel="0" collapsed="false">
      <c r="A358" s="8"/>
      <c r="B358" s="9" t="s">
        <v>37</v>
      </c>
      <c r="C358" s="10" t="n">
        <v>200</v>
      </c>
      <c r="D358" s="11" t="n">
        <v>1</v>
      </c>
      <c r="E358" s="11" t="n">
        <v>0</v>
      </c>
      <c r="F358" s="11" t="n">
        <v>23.4</v>
      </c>
      <c r="G358" s="11" t="n">
        <v>94</v>
      </c>
      <c r="H358" s="11" t="n">
        <v>0</v>
      </c>
      <c r="I358" s="11" t="n">
        <v>0.08</v>
      </c>
      <c r="J358" s="11" t="n">
        <v>80</v>
      </c>
      <c r="K358" s="11" t="n">
        <v>0</v>
      </c>
      <c r="L358" s="11" t="n">
        <v>36</v>
      </c>
      <c r="M358" s="11" t="n">
        <v>0</v>
      </c>
      <c r="N358" s="11" t="n">
        <v>26</v>
      </c>
      <c r="O358" s="11" t="n">
        <v>0.6</v>
      </c>
    </row>
    <row r="359" s="14" customFormat="true" ht="15" hidden="false" customHeight="false" outlineLevel="0" collapsed="false">
      <c r="A359" s="8"/>
      <c r="B359" s="12" t="s">
        <v>27</v>
      </c>
      <c r="C359" s="13" t="n">
        <f aca="false">SUM(C357:C358)</f>
        <v>300</v>
      </c>
      <c r="D359" s="13" t="n">
        <f aca="false">SUM(D357:D358)</f>
        <v>4.5</v>
      </c>
      <c r="E359" s="13" t="n">
        <f aca="false">SUM(E357:E358)</f>
        <v>6.2</v>
      </c>
      <c r="F359" s="13" t="n">
        <f aca="false">SUM(F357:F358)</f>
        <v>57.9</v>
      </c>
      <c r="G359" s="13" t="n">
        <f aca="false">SUM(G357:G358)</f>
        <v>291</v>
      </c>
      <c r="H359" s="13" t="n">
        <f aca="false">SUM(H357:H358)</f>
        <v>0.018</v>
      </c>
      <c r="I359" s="13" t="n">
        <f aca="false">SUM(I357:I358)</f>
        <v>0.37</v>
      </c>
      <c r="J359" s="13" t="n">
        <f aca="false">SUM(J357:J358)</f>
        <v>85.328</v>
      </c>
      <c r="K359" s="13" t="n">
        <f aca="false">SUM(K357:K358)</f>
        <v>1.73</v>
      </c>
      <c r="L359" s="13" t="n">
        <f aca="false">SUM(L357:L358)</f>
        <v>57.92</v>
      </c>
      <c r="M359" s="13" t="n">
        <f aca="false">SUM(M357:M358)</f>
        <v>18.2</v>
      </c>
      <c r="N359" s="13" t="n">
        <f aca="false">SUM(N357:N358)</f>
        <v>121.67</v>
      </c>
      <c r="O359" s="13" t="n">
        <f aca="false">SUM(O357:O358)</f>
        <v>1.68</v>
      </c>
    </row>
    <row r="360" s="22" customFormat="true" ht="15" hidden="false" customHeight="false" outlineLevel="0" collapsed="false">
      <c r="A360" s="15"/>
      <c r="B360" s="13" t="s">
        <v>39</v>
      </c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</row>
    <row r="361" s="1" customFormat="true" ht="15" hidden="false" customHeight="false" outlineLevel="0" collapsed="false">
      <c r="A361" s="8" t="s">
        <v>99</v>
      </c>
      <c r="B361" s="9" t="s">
        <v>73</v>
      </c>
      <c r="C361" s="10" t="n">
        <v>200</v>
      </c>
      <c r="D361" s="11" t="n">
        <v>9.3</v>
      </c>
      <c r="E361" s="11" t="n">
        <v>8.4</v>
      </c>
      <c r="F361" s="11" t="n">
        <v>10.9</v>
      </c>
      <c r="G361" s="11" t="n">
        <v>156.6</v>
      </c>
      <c r="H361" s="11" t="n">
        <v>0.07</v>
      </c>
      <c r="I361" s="11" t="n">
        <v>0.23</v>
      </c>
      <c r="J361" s="11" t="n">
        <v>23.9</v>
      </c>
      <c r="K361" s="11" t="n">
        <v>2.3</v>
      </c>
      <c r="L361" s="11" t="n">
        <v>262.1</v>
      </c>
      <c r="M361" s="11" t="n">
        <v>47.84</v>
      </c>
      <c r="N361" s="11" t="n">
        <v>449.94</v>
      </c>
      <c r="O361" s="11" t="n">
        <v>3.78</v>
      </c>
    </row>
    <row r="362" s="1" customFormat="true" ht="15" hidden="false" customHeight="false" outlineLevel="0" collapsed="false">
      <c r="A362" s="8" t="n">
        <v>1167</v>
      </c>
      <c r="B362" s="9" t="s">
        <v>22</v>
      </c>
      <c r="C362" s="10" t="n">
        <v>200</v>
      </c>
      <c r="D362" s="11" t="n">
        <v>0.2</v>
      </c>
      <c r="E362" s="11" t="n">
        <v>0.05</v>
      </c>
      <c r="F362" s="11" t="n">
        <v>15.01</v>
      </c>
      <c r="G362" s="11" t="n">
        <v>61.3</v>
      </c>
      <c r="H362" s="11" t="n">
        <v>0.03</v>
      </c>
      <c r="I362" s="11" t="n">
        <v>0</v>
      </c>
      <c r="J362" s="11" t="n">
        <v>0.03</v>
      </c>
      <c r="K362" s="11" t="n">
        <v>0</v>
      </c>
      <c r="L362" s="11" t="n">
        <v>9.67</v>
      </c>
      <c r="M362" s="11" t="n">
        <v>3.29</v>
      </c>
      <c r="N362" s="11" t="n">
        <v>0.04</v>
      </c>
      <c r="O362" s="11" t="n">
        <v>0.04</v>
      </c>
    </row>
    <row r="363" s="1" customFormat="true" ht="15" hidden="false" customHeight="false" outlineLevel="0" collapsed="false">
      <c r="A363" s="8"/>
      <c r="B363" s="9" t="s">
        <v>26</v>
      </c>
      <c r="C363" s="10" t="n">
        <v>80</v>
      </c>
      <c r="D363" s="11" t="n">
        <v>6.08</v>
      </c>
      <c r="E363" s="11" t="n">
        <v>0.72</v>
      </c>
      <c r="F363" s="11" t="n">
        <v>37.4</v>
      </c>
      <c r="G363" s="11" t="n">
        <v>170.9</v>
      </c>
      <c r="H363" s="11" t="n">
        <v>0</v>
      </c>
      <c r="I363" s="11" t="n">
        <v>0.09</v>
      </c>
      <c r="J363" s="11" t="n">
        <v>0</v>
      </c>
      <c r="K363" s="11" t="n">
        <v>0</v>
      </c>
      <c r="L363" s="11" t="n">
        <v>16</v>
      </c>
      <c r="M363" s="11" t="n">
        <v>22.4</v>
      </c>
      <c r="N363" s="11" t="n">
        <v>55.04</v>
      </c>
      <c r="O363" s="11" t="n">
        <v>1.02</v>
      </c>
    </row>
    <row r="364" s="1" customFormat="true" ht="15" hidden="false" customHeight="false" outlineLevel="0" collapsed="false">
      <c r="A364" s="8"/>
      <c r="B364" s="9" t="s">
        <v>25</v>
      </c>
      <c r="C364" s="10" t="n">
        <v>30</v>
      </c>
      <c r="D364" s="11" t="n">
        <v>1.95</v>
      </c>
      <c r="E364" s="11" t="n">
        <v>0.36</v>
      </c>
      <c r="F364" s="11" t="n">
        <v>10.25</v>
      </c>
      <c r="G364" s="11" t="n">
        <v>49.6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6.3</v>
      </c>
      <c r="M364" s="11" t="n">
        <v>5.7</v>
      </c>
      <c r="N364" s="11" t="n">
        <v>26.1</v>
      </c>
      <c r="O364" s="11" t="n">
        <v>0.6</v>
      </c>
    </row>
    <row r="365" s="14" customFormat="true" ht="15" hidden="false" customHeight="false" outlineLevel="0" collapsed="false">
      <c r="A365" s="8"/>
      <c r="B365" s="12" t="s">
        <v>27</v>
      </c>
      <c r="C365" s="13" t="n">
        <f aca="false">SUM(C361:C364)</f>
        <v>510</v>
      </c>
      <c r="D365" s="13" t="n">
        <f aca="false">SUM(D361:D364)</f>
        <v>17.53</v>
      </c>
      <c r="E365" s="13" t="n">
        <f aca="false">SUM(E361:E364)</f>
        <v>9.53</v>
      </c>
      <c r="F365" s="13" t="n">
        <f aca="false">SUM(F361:F364)</f>
        <v>73.56</v>
      </c>
      <c r="G365" s="13" t="n">
        <f aca="false">SUM(G361:G364)</f>
        <v>438.4</v>
      </c>
      <c r="H365" s="13" t="n">
        <f aca="false">SUM(H361:H364)</f>
        <v>0.1</v>
      </c>
      <c r="I365" s="13" t="n">
        <f aca="false">SUM(I361:I364)</f>
        <v>0.32</v>
      </c>
      <c r="J365" s="13" t="n">
        <f aca="false">SUM(J361:J364)</f>
        <v>23.93</v>
      </c>
      <c r="K365" s="13" t="n">
        <f aca="false">SUM(K361:K364)</f>
        <v>2.3</v>
      </c>
      <c r="L365" s="13" t="n">
        <f aca="false">SUM(L361:L364)</f>
        <v>294.07</v>
      </c>
      <c r="M365" s="13" t="n">
        <f aca="false">SUM(M361:M364)</f>
        <v>79.23</v>
      </c>
      <c r="N365" s="13" t="n">
        <f aca="false">SUM(N361:N364)</f>
        <v>531.12</v>
      </c>
      <c r="O365" s="13" t="n">
        <f aca="false">SUM(O361:O364)</f>
        <v>5.44</v>
      </c>
    </row>
    <row r="366" s="22" customFormat="true" ht="15" hidden="false" customHeight="false" outlineLevel="0" collapsed="false">
      <c r="A366" s="15"/>
      <c r="B366" s="13" t="s">
        <v>43</v>
      </c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</row>
    <row r="367" s="1" customFormat="true" ht="15" hidden="false" customHeight="false" outlineLevel="0" collapsed="false">
      <c r="A367" s="8" t="n">
        <v>1191</v>
      </c>
      <c r="B367" s="9" t="s">
        <v>44</v>
      </c>
      <c r="C367" s="10" t="n">
        <v>200</v>
      </c>
      <c r="D367" s="11" t="n">
        <v>5.8</v>
      </c>
      <c r="E367" s="11" t="n">
        <v>5</v>
      </c>
      <c r="F367" s="11" t="n">
        <v>8</v>
      </c>
      <c r="G367" s="11" t="n">
        <v>106</v>
      </c>
      <c r="H367" s="11" t="n">
        <v>0.5</v>
      </c>
      <c r="I367" s="11" t="n">
        <v>0.18</v>
      </c>
      <c r="J367" s="11" t="n">
        <v>12</v>
      </c>
      <c r="K367" s="11" t="n">
        <v>0.002</v>
      </c>
      <c r="L367" s="11" t="n">
        <v>39</v>
      </c>
      <c r="M367" s="11" t="n">
        <v>16</v>
      </c>
      <c r="N367" s="11" t="n">
        <v>136</v>
      </c>
      <c r="O367" s="11" t="n">
        <v>0</v>
      </c>
    </row>
    <row r="368" s="14" customFormat="true" ht="15" hidden="false" customHeight="false" outlineLevel="0" collapsed="false">
      <c r="A368" s="8"/>
      <c r="B368" s="12" t="s">
        <v>27</v>
      </c>
      <c r="C368" s="13" t="n">
        <f aca="false">SUM(C367:C367)</f>
        <v>200</v>
      </c>
      <c r="D368" s="13" t="n">
        <f aca="false">SUM(D367:D367)</f>
        <v>5.8</v>
      </c>
      <c r="E368" s="13" t="n">
        <f aca="false">SUM(E367:E367)</f>
        <v>5</v>
      </c>
      <c r="F368" s="13" t="n">
        <f aca="false">SUM(F367:F367)</f>
        <v>8</v>
      </c>
      <c r="G368" s="13" t="n">
        <f aca="false">SUM(G367:G367)</f>
        <v>106</v>
      </c>
      <c r="H368" s="13" t="n">
        <f aca="false">SUM(H367:H367)</f>
        <v>0.5</v>
      </c>
      <c r="I368" s="13" t="n">
        <f aca="false">SUM(I367:I367)</f>
        <v>0.18</v>
      </c>
      <c r="J368" s="13" t="n">
        <f aca="false">SUM(J367:J367)</f>
        <v>12</v>
      </c>
      <c r="K368" s="13" t="n">
        <f aca="false">SUM(K367:K367)</f>
        <v>0.002</v>
      </c>
      <c r="L368" s="13" t="n">
        <f aca="false">SUM(L367:L367)</f>
        <v>39</v>
      </c>
      <c r="M368" s="13" t="n">
        <f aca="false">SUM(M367:M367)</f>
        <v>16</v>
      </c>
      <c r="N368" s="13" t="n">
        <f aca="false">SUM(N367:N367)</f>
        <v>136</v>
      </c>
      <c r="O368" s="13" t="n">
        <f aca="false">SUM(O367:O367)</f>
        <v>0</v>
      </c>
    </row>
    <row r="369" s="14" customFormat="true" ht="15" hidden="false" customHeight="false" outlineLevel="0" collapsed="false">
      <c r="A369" s="8"/>
      <c r="B369" s="17" t="s">
        <v>45</v>
      </c>
      <c r="C369" s="18"/>
      <c r="D369" s="18" t="n">
        <f aca="false">D346+D355+D359+D365+D368</f>
        <v>74.94</v>
      </c>
      <c r="E369" s="18" t="n">
        <f aca="false">E346+E355+E359+E365+E368</f>
        <v>64.4</v>
      </c>
      <c r="F369" s="18" t="n">
        <f aca="false">F346+F355+F359+F365+F368</f>
        <v>309.09</v>
      </c>
      <c r="G369" s="18" t="n">
        <f aca="false">G346+G355+G359+G365+G368</f>
        <v>2089.4</v>
      </c>
      <c r="H369" s="18" t="n">
        <f aca="false">H346+H355+H359+H365+H368</f>
        <v>11.238</v>
      </c>
      <c r="I369" s="18" t="n">
        <f aca="false">I346+I355+I359+I365+I368</f>
        <v>27.81</v>
      </c>
      <c r="J369" s="18" t="n">
        <f aca="false">J346+J355+J359+J365+J368</f>
        <v>183.108</v>
      </c>
      <c r="K369" s="18" t="n">
        <f aca="false">K346+K355+K359+K365+K368</f>
        <v>5.409</v>
      </c>
      <c r="L369" s="18" t="n">
        <f aca="false">L346+L355+L359+L365+L368</f>
        <v>771.46</v>
      </c>
      <c r="M369" s="18" t="n">
        <f aca="false">M346+M355+M359+M365+M368</f>
        <v>505.28</v>
      </c>
      <c r="N369" s="18" t="n">
        <f aca="false">N346+N355+N359+N365+N368</f>
        <v>1168.8</v>
      </c>
      <c r="O369" s="18" t="n">
        <f aca="false">O346+O355+O359+O365+O368</f>
        <v>18.38</v>
      </c>
    </row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>
      <c r="A372" s="19" t="s">
        <v>100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</row>
    <row r="373" s="1" customFormat="true" ht="45" hidden="false" customHeight="true" outlineLevel="0" collapsed="false">
      <c r="A373" s="4" t="s">
        <v>2</v>
      </c>
      <c r="B373" s="5" t="s">
        <v>3</v>
      </c>
      <c r="C373" s="5" t="s">
        <v>4</v>
      </c>
      <c r="D373" s="4" t="s">
        <v>5</v>
      </c>
      <c r="E373" s="4"/>
      <c r="F373" s="4"/>
      <c r="G373" s="5" t="s">
        <v>6</v>
      </c>
      <c r="H373" s="4" t="s">
        <v>7</v>
      </c>
      <c r="I373" s="4"/>
      <c r="J373" s="4"/>
      <c r="K373" s="4"/>
      <c r="L373" s="4" t="s">
        <v>8</v>
      </c>
      <c r="M373" s="4"/>
      <c r="N373" s="4"/>
      <c r="O373" s="4"/>
    </row>
    <row r="374" s="1" customFormat="true" ht="15" hidden="false" customHeight="false" outlineLevel="0" collapsed="false">
      <c r="A374" s="4"/>
      <c r="B374" s="5"/>
      <c r="C374" s="5"/>
      <c r="D374" s="4" t="s">
        <v>9</v>
      </c>
      <c r="E374" s="4" t="s">
        <v>10</v>
      </c>
      <c r="F374" s="4" t="s">
        <v>11</v>
      </c>
      <c r="G374" s="5"/>
      <c r="H374" s="4" t="s">
        <v>12</v>
      </c>
      <c r="I374" s="4" t="s">
        <v>13</v>
      </c>
      <c r="J374" s="4" t="s">
        <v>14</v>
      </c>
      <c r="K374" s="4" t="s">
        <v>15</v>
      </c>
      <c r="L374" s="4" t="s">
        <v>16</v>
      </c>
      <c r="M374" s="4" t="s">
        <v>17</v>
      </c>
      <c r="N374" s="4" t="s">
        <v>18</v>
      </c>
      <c r="O374" s="4" t="s">
        <v>19</v>
      </c>
    </row>
    <row r="375" s="1" customFormat="true" ht="15" hidden="false" customHeight="false" outlineLevel="0" collapsed="false">
      <c r="A375" s="6"/>
      <c r="B375" s="7" t="s">
        <v>20</v>
      </c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s="1" customFormat="true" ht="15" hidden="false" customHeight="false" outlineLevel="0" collapsed="false">
      <c r="A376" s="8" t="n">
        <v>520</v>
      </c>
      <c r="B376" s="9" t="s">
        <v>21</v>
      </c>
      <c r="C376" s="10" t="n">
        <v>200</v>
      </c>
      <c r="D376" s="11" t="n">
        <v>2.4</v>
      </c>
      <c r="E376" s="11" t="n">
        <v>6.4</v>
      </c>
      <c r="F376" s="11" t="n">
        <v>25</v>
      </c>
      <c r="G376" s="11" t="n">
        <v>185</v>
      </c>
      <c r="H376" s="11" t="n">
        <v>0.03</v>
      </c>
      <c r="I376" s="11" t="n">
        <v>0.03</v>
      </c>
      <c r="J376" s="11" t="n">
        <v>0.42</v>
      </c>
      <c r="K376" s="11" t="n">
        <v>0.6</v>
      </c>
      <c r="L376" s="11" t="n">
        <v>16.02</v>
      </c>
      <c r="M376" s="11" t="n">
        <v>37.56</v>
      </c>
      <c r="N376" s="11" t="n">
        <v>92</v>
      </c>
      <c r="O376" s="11" t="n">
        <v>1.2</v>
      </c>
    </row>
    <row r="377" s="1" customFormat="true" ht="15" hidden="false" customHeight="false" outlineLevel="0" collapsed="false">
      <c r="A377" s="8" t="n">
        <v>1167</v>
      </c>
      <c r="B377" s="9" t="s">
        <v>22</v>
      </c>
      <c r="C377" s="10" t="n">
        <v>200</v>
      </c>
      <c r="D377" s="11" t="n">
        <v>0.2</v>
      </c>
      <c r="E377" s="11" t="n">
        <v>0.05</v>
      </c>
      <c r="F377" s="11" t="n">
        <v>15.01</v>
      </c>
      <c r="G377" s="11" t="n">
        <v>61.3</v>
      </c>
      <c r="H377" s="11" t="n">
        <v>0.03</v>
      </c>
      <c r="I377" s="11" t="n">
        <v>0</v>
      </c>
      <c r="J377" s="11" t="n">
        <v>0.03</v>
      </c>
      <c r="K377" s="11" t="n">
        <v>0</v>
      </c>
      <c r="L377" s="11" t="n">
        <v>9.67</v>
      </c>
      <c r="M377" s="11" t="n">
        <v>3.29</v>
      </c>
      <c r="N377" s="11" t="n">
        <v>0.04</v>
      </c>
      <c r="O377" s="11" t="n">
        <v>0.04</v>
      </c>
    </row>
    <row r="378" s="1" customFormat="true" ht="15" hidden="false" customHeight="true" outlineLevel="0" collapsed="false">
      <c r="A378" s="8" t="n">
        <v>41</v>
      </c>
      <c r="B378" s="9" t="s">
        <v>23</v>
      </c>
      <c r="C378" s="10" t="n">
        <v>10</v>
      </c>
      <c r="D378" s="11" t="n">
        <v>0.05</v>
      </c>
      <c r="E378" s="11" t="n">
        <v>8.2</v>
      </c>
      <c r="F378" s="11" t="n">
        <v>0.08</v>
      </c>
      <c r="G378" s="11" t="n">
        <v>75</v>
      </c>
      <c r="H378" s="11" t="n">
        <v>0.05</v>
      </c>
      <c r="I378" s="11" t="n">
        <v>0</v>
      </c>
      <c r="J378" s="11" t="n">
        <v>0</v>
      </c>
      <c r="K378" s="11" t="n">
        <v>0.82</v>
      </c>
      <c r="L378" s="11" t="n">
        <v>2.2</v>
      </c>
      <c r="M378" s="11" t="n">
        <v>0.3</v>
      </c>
      <c r="N378" s="11" t="n">
        <v>1.9</v>
      </c>
      <c r="O378" s="11" t="n">
        <v>0.02</v>
      </c>
    </row>
    <row r="379" s="1" customFormat="true" ht="15" hidden="false" customHeight="true" outlineLevel="0" collapsed="false">
      <c r="A379" s="8" t="n">
        <v>42</v>
      </c>
      <c r="B379" s="9" t="s">
        <v>24</v>
      </c>
      <c r="C379" s="10" t="n">
        <v>10</v>
      </c>
      <c r="D379" s="11" t="n">
        <v>2.3</v>
      </c>
      <c r="E379" s="11" t="n">
        <v>3</v>
      </c>
      <c r="F379" s="11" t="n">
        <v>0</v>
      </c>
      <c r="G379" s="11" t="n">
        <v>37</v>
      </c>
      <c r="H379" s="11" t="n">
        <v>0.03</v>
      </c>
      <c r="I379" s="11" t="n">
        <v>0</v>
      </c>
      <c r="J379" s="11" t="n">
        <v>0.1</v>
      </c>
      <c r="K379" s="11" t="n">
        <v>0</v>
      </c>
      <c r="L379" s="11" t="n">
        <v>120</v>
      </c>
      <c r="M379" s="11" t="n">
        <v>5.4</v>
      </c>
      <c r="N379" s="11" t="n">
        <v>76.8</v>
      </c>
      <c r="O379" s="11" t="n">
        <v>0.1</v>
      </c>
    </row>
    <row r="380" s="1" customFormat="true" ht="15" hidden="false" customHeight="false" outlineLevel="0" collapsed="false">
      <c r="A380" s="8"/>
      <c r="B380" s="9" t="s">
        <v>26</v>
      </c>
      <c r="C380" s="10" t="n">
        <v>80</v>
      </c>
      <c r="D380" s="11" t="n">
        <v>6.08</v>
      </c>
      <c r="E380" s="11" t="n">
        <v>0.72</v>
      </c>
      <c r="F380" s="11" t="n">
        <v>37.4</v>
      </c>
      <c r="G380" s="11" t="n">
        <v>170.9</v>
      </c>
      <c r="H380" s="11" t="n">
        <v>0</v>
      </c>
      <c r="I380" s="11" t="n">
        <v>0.09</v>
      </c>
      <c r="J380" s="11" t="n">
        <v>0</v>
      </c>
      <c r="K380" s="11" t="n">
        <v>0</v>
      </c>
      <c r="L380" s="11" t="n">
        <v>16</v>
      </c>
      <c r="M380" s="11" t="n">
        <v>22.4</v>
      </c>
      <c r="N380" s="11" t="n">
        <v>55.04</v>
      </c>
      <c r="O380" s="11" t="n">
        <v>1.02</v>
      </c>
    </row>
    <row r="381" s="14" customFormat="true" ht="15" hidden="false" customHeight="false" outlineLevel="0" collapsed="false">
      <c r="A381" s="8"/>
      <c r="B381" s="12" t="s">
        <v>27</v>
      </c>
      <c r="C381" s="13" t="n">
        <f aca="false">SUM(C376:C380)</f>
        <v>500</v>
      </c>
      <c r="D381" s="13" t="n">
        <f aca="false">SUM(D376:D380)</f>
        <v>11.03</v>
      </c>
      <c r="E381" s="13" t="n">
        <f aca="false">SUM(E376:E380)</f>
        <v>18.37</v>
      </c>
      <c r="F381" s="13" t="n">
        <f aca="false">SUM(F376:F380)</f>
        <v>77.49</v>
      </c>
      <c r="G381" s="13" t="n">
        <f aca="false">SUM(G376:G380)</f>
        <v>529.2</v>
      </c>
      <c r="H381" s="13" t="n">
        <f aca="false">SUM(H376:H380)</f>
        <v>0.14</v>
      </c>
      <c r="I381" s="13" t="n">
        <f aca="false">SUM(I376:I380)</f>
        <v>0.12</v>
      </c>
      <c r="J381" s="13" t="n">
        <f aca="false">SUM(J376:J380)</f>
        <v>0.55</v>
      </c>
      <c r="K381" s="13" t="n">
        <f aca="false">SUM(K376:K380)</f>
        <v>1.42</v>
      </c>
      <c r="L381" s="13" t="n">
        <f aca="false">SUM(L376:L380)</f>
        <v>163.89</v>
      </c>
      <c r="M381" s="13" t="n">
        <f aca="false">SUM(M376:M380)</f>
        <v>68.95</v>
      </c>
      <c r="N381" s="13" t="n">
        <f aca="false">SUM(N376:N380)</f>
        <v>225.78</v>
      </c>
      <c r="O381" s="13" t="n">
        <f aca="false">SUM(O376:O380)</f>
        <v>2.38</v>
      </c>
    </row>
    <row r="382" s="1" customFormat="true" ht="15" hidden="false" customHeight="false" outlineLevel="0" collapsed="false">
      <c r="A382" s="8"/>
      <c r="B382" s="13" t="s">
        <v>28</v>
      </c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</row>
    <row r="383" s="1" customFormat="true" ht="15" hidden="false" customHeight="false" outlineLevel="0" collapsed="false">
      <c r="A383" s="8" t="n">
        <v>91</v>
      </c>
      <c r="B383" s="9" t="s">
        <v>29</v>
      </c>
      <c r="C383" s="10" t="n">
        <v>60</v>
      </c>
      <c r="D383" s="11" t="n">
        <v>1.08</v>
      </c>
      <c r="E383" s="11" t="n">
        <v>3.42</v>
      </c>
      <c r="F383" s="11" t="n">
        <v>3.24</v>
      </c>
      <c r="G383" s="11" t="n">
        <v>49.3</v>
      </c>
      <c r="H383" s="11" t="n">
        <v>0.01</v>
      </c>
      <c r="I383" s="11" t="n">
        <v>0</v>
      </c>
      <c r="J383" s="11" t="n">
        <v>19.7</v>
      </c>
      <c r="K383" s="11" t="n">
        <v>2.44</v>
      </c>
      <c r="L383" s="11" t="n">
        <v>59.44</v>
      </c>
      <c r="M383" s="11" t="n">
        <v>27.53</v>
      </c>
      <c r="N383" s="11" t="n">
        <v>40.9</v>
      </c>
      <c r="O383" s="11" t="n">
        <v>0.79</v>
      </c>
    </row>
    <row r="384" s="1" customFormat="true" ht="15" hidden="false" customHeight="false" outlineLevel="0" collapsed="false">
      <c r="A384" s="8" t="n">
        <v>319</v>
      </c>
      <c r="B384" s="9" t="s">
        <v>30</v>
      </c>
      <c r="C384" s="10" t="n">
        <v>250</v>
      </c>
      <c r="D384" s="11" t="n">
        <v>6.8</v>
      </c>
      <c r="E384" s="11" t="n">
        <v>4.95</v>
      </c>
      <c r="F384" s="11" t="n">
        <v>18.9</v>
      </c>
      <c r="G384" s="11" t="n">
        <v>148.5</v>
      </c>
      <c r="H384" s="11" t="n">
        <v>0.09</v>
      </c>
      <c r="I384" s="11" t="n">
        <v>0.09</v>
      </c>
      <c r="J384" s="11" t="n">
        <v>3.35</v>
      </c>
      <c r="K384" s="11" t="n">
        <v>0.5</v>
      </c>
      <c r="L384" s="11" t="n">
        <v>1.1</v>
      </c>
      <c r="M384" s="11" t="n">
        <v>0.62</v>
      </c>
      <c r="N384" s="11" t="n">
        <v>7.69</v>
      </c>
      <c r="O384" s="11" t="n">
        <v>6.02</v>
      </c>
    </row>
    <row r="385" s="1" customFormat="true" ht="15" hidden="false" customHeight="false" outlineLevel="0" collapsed="false">
      <c r="A385" s="8" t="n">
        <v>795</v>
      </c>
      <c r="B385" s="9" t="s">
        <v>31</v>
      </c>
      <c r="C385" s="10" t="n">
        <v>90</v>
      </c>
      <c r="D385" s="11" t="n">
        <v>10.3</v>
      </c>
      <c r="E385" s="11" t="n">
        <v>8.1</v>
      </c>
      <c r="F385" s="11" t="n">
        <v>9.36</v>
      </c>
      <c r="G385" s="11" t="n">
        <v>153</v>
      </c>
      <c r="H385" s="11" t="n">
        <v>0</v>
      </c>
      <c r="I385" s="11" t="n">
        <v>0.11</v>
      </c>
      <c r="J385" s="11" t="n">
        <v>0</v>
      </c>
      <c r="K385" s="11" t="n">
        <v>0</v>
      </c>
      <c r="L385" s="11" t="n">
        <v>31.2</v>
      </c>
      <c r="M385" s="11" t="n">
        <v>22.64</v>
      </c>
      <c r="N385" s="11" t="n">
        <v>123</v>
      </c>
      <c r="O385" s="11" t="n">
        <v>1.86</v>
      </c>
    </row>
    <row r="386" s="1" customFormat="true" ht="15" hidden="false" customHeight="false" outlineLevel="0" collapsed="false">
      <c r="A386" s="8" t="n">
        <v>903</v>
      </c>
      <c r="B386" s="9" t="s">
        <v>32</v>
      </c>
      <c r="C386" s="10" t="n">
        <v>150</v>
      </c>
      <c r="D386" s="11" t="n">
        <v>2.7</v>
      </c>
      <c r="E386" s="11" t="n">
        <v>4.68</v>
      </c>
      <c r="F386" s="11" t="n">
        <v>17.5</v>
      </c>
      <c r="G386" s="11" t="n">
        <v>123.3</v>
      </c>
      <c r="H386" s="11" t="n">
        <v>0.08</v>
      </c>
      <c r="I386" s="11" t="n">
        <v>0.6</v>
      </c>
      <c r="J386" s="11" t="n">
        <v>32.34</v>
      </c>
      <c r="K386" s="11" t="n">
        <v>0.5</v>
      </c>
      <c r="L386" s="11" t="n">
        <v>82.6</v>
      </c>
      <c r="M386" s="11" t="n">
        <v>42.32</v>
      </c>
      <c r="N386" s="11" t="n">
        <v>197.8</v>
      </c>
      <c r="O386" s="11" t="n">
        <v>0</v>
      </c>
    </row>
    <row r="387" s="1" customFormat="true" ht="15" hidden="false" customHeight="false" outlineLevel="0" collapsed="false">
      <c r="A387" s="8"/>
      <c r="B387" s="9" t="s">
        <v>40</v>
      </c>
      <c r="C387" s="10" t="n">
        <v>100</v>
      </c>
      <c r="D387" s="11" t="n">
        <v>0.4</v>
      </c>
      <c r="E387" s="11" t="n">
        <v>0.4</v>
      </c>
      <c r="F387" s="11" t="n">
        <v>9.8</v>
      </c>
      <c r="G387" s="11" t="n">
        <v>44</v>
      </c>
      <c r="H387" s="11" t="n">
        <v>0.09</v>
      </c>
      <c r="I387" s="11" t="n">
        <v>0.04</v>
      </c>
      <c r="J387" s="11" t="n">
        <v>40</v>
      </c>
      <c r="K387" s="11" t="n">
        <v>0</v>
      </c>
      <c r="L387" s="11" t="n">
        <v>20</v>
      </c>
      <c r="M387" s="11" t="n">
        <v>0</v>
      </c>
      <c r="N387" s="11" t="n">
        <v>12</v>
      </c>
      <c r="O387" s="11" t="n">
        <v>0.6</v>
      </c>
    </row>
    <row r="388" s="1" customFormat="true" ht="15" hidden="false" customHeight="false" outlineLevel="0" collapsed="false">
      <c r="A388" s="8" t="n">
        <v>1081</v>
      </c>
      <c r="B388" s="9" t="s">
        <v>33</v>
      </c>
      <c r="C388" s="10" t="n">
        <v>200</v>
      </c>
      <c r="D388" s="11" t="n">
        <v>0.56</v>
      </c>
      <c r="E388" s="11" t="n">
        <v>0</v>
      </c>
      <c r="F388" s="11" t="n">
        <v>25.23</v>
      </c>
      <c r="G388" s="11" t="n">
        <v>103.2</v>
      </c>
      <c r="H388" s="11" t="n">
        <v>0</v>
      </c>
      <c r="I388" s="11" t="n">
        <v>0.04</v>
      </c>
      <c r="J388" s="11" t="n">
        <v>3.6</v>
      </c>
      <c r="K388" s="11" t="n">
        <v>0</v>
      </c>
      <c r="L388" s="11" t="n">
        <v>20</v>
      </c>
      <c r="M388" s="11" t="n">
        <v>0</v>
      </c>
      <c r="N388" s="11" t="n">
        <v>12</v>
      </c>
      <c r="O388" s="11" t="n">
        <v>0.4</v>
      </c>
    </row>
    <row r="389" s="1" customFormat="true" ht="15" hidden="false" customHeight="false" outlineLevel="0" collapsed="false">
      <c r="A389" s="8" t="n">
        <v>41</v>
      </c>
      <c r="B389" s="9" t="s">
        <v>23</v>
      </c>
      <c r="C389" s="10" t="n">
        <v>10</v>
      </c>
      <c r="D389" s="11" t="n">
        <v>0.05</v>
      </c>
      <c r="E389" s="11" t="n">
        <v>8.2</v>
      </c>
      <c r="F389" s="11" t="n">
        <v>0.08</v>
      </c>
      <c r="G389" s="11" t="n">
        <v>75</v>
      </c>
      <c r="H389" s="11" t="n">
        <v>0.05</v>
      </c>
      <c r="I389" s="11" t="n">
        <v>0</v>
      </c>
      <c r="J389" s="11" t="n">
        <v>0</v>
      </c>
      <c r="K389" s="11" t="n">
        <v>0.82</v>
      </c>
      <c r="L389" s="11" t="n">
        <v>2.2</v>
      </c>
      <c r="M389" s="11" t="n">
        <v>0.3</v>
      </c>
      <c r="N389" s="11" t="n">
        <v>1.9</v>
      </c>
      <c r="O389" s="11" t="n">
        <v>0.02</v>
      </c>
    </row>
    <row r="390" s="1" customFormat="true" ht="15" hidden="false" customHeight="false" outlineLevel="0" collapsed="false">
      <c r="A390" s="8"/>
      <c r="B390" s="9" t="s">
        <v>26</v>
      </c>
      <c r="C390" s="10" t="n">
        <v>80</v>
      </c>
      <c r="D390" s="11" t="n">
        <v>6.08</v>
      </c>
      <c r="E390" s="11" t="n">
        <v>0.72</v>
      </c>
      <c r="F390" s="11" t="n">
        <v>37.4</v>
      </c>
      <c r="G390" s="11" t="n">
        <v>170.9</v>
      </c>
      <c r="H390" s="11" t="n">
        <v>0</v>
      </c>
      <c r="I390" s="11" t="n">
        <v>0.09</v>
      </c>
      <c r="J390" s="11" t="n">
        <v>0</v>
      </c>
      <c r="K390" s="11" t="n">
        <v>0</v>
      </c>
      <c r="L390" s="11" t="n">
        <v>16</v>
      </c>
      <c r="M390" s="11" t="n">
        <v>22.4</v>
      </c>
      <c r="N390" s="11" t="n">
        <v>55.04</v>
      </c>
      <c r="O390" s="11" t="n">
        <v>1.02</v>
      </c>
    </row>
    <row r="391" s="1" customFormat="true" ht="15" hidden="false" customHeight="false" outlineLevel="0" collapsed="false">
      <c r="A391" s="8"/>
      <c r="B391" s="9" t="s">
        <v>25</v>
      </c>
      <c r="C391" s="10" t="n">
        <v>50</v>
      </c>
      <c r="D391" s="11" t="n">
        <v>2.8</v>
      </c>
      <c r="E391" s="11" t="n">
        <v>0.5</v>
      </c>
      <c r="F391" s="11" t="n">
        <v>14.6</v>
      </c>
      <c r="G391" s="11" t="n">
        <v>71</v>
      </c>
      <c r="H391" s="11" t="n">
        <v>0</v>
      </c>
      <c r="I391" s="11" t="n">
        <v>0.06</v>
      </c>
      <c r="J391" s="11" t="n">
        <v>0</v>
      </c>
      <c r="K391" s="11" t="n">
        <v>0.007</v>
      </c>
      <c r="L391" s="11" t="n">
        <v>14.7</v>
      </c>
      <c r="M391" s="11" t="n">
        <v>13.3</v>
      </c>
      <c r="N391" s="11" t="n">
        <v>60.9</v>
      </c>
      <c r="O391" s="11" t="n">
        <v>1.4</v>
      </c>
    </row>
    <row r="392" s="14" customFormat="true" ht="15" hidden="false" customHeight="false" outlineLevel="0" collapsed="false">
      <c r="A392" s="8"/>
      <c r="B392" s="12" t="s">
        <v>27</v>
      </c>
      <c r="C392" s="13" t="n">
        <f aca="false">SUM(C383:C391)</f>
        <v>990</v>
      </c>
      <c r="D392" s="13" t="n">
        <f aca="false">SUM(D383:D391)</f>
        <v>30.77</v>
      </c>
      <c r="E392" s="13" t="n">
        <f aca="false">SUM(E383:E391)</f>
        <v>30.97</v>
      </c>
      <c r="F392" s="13" t="n">
        <f aca="false">SUM(F383:F391)</f>
        <v>136.11</v>
      </c>
      <c r="G392" s="13" t="n">
        <f aca="false">SUM(G383:G391)</f>
        <v>938.2</v>
      </c>
      <c r="H392" s="13" t="n">
        <f aca="false">SUM(H383:H391)</f>
        <v>0.32</v>
      </c>
      <c r="I392" s="13" t="n">
        <f aca="false">SUM(I383:I391)</f>
        <v>1.03</v>
      </c>
      <c r="J392" s="13" t="n">
        <f aca="false">SUM(J383:J391)</f>
        <v>98.99</v>
      </c>
      <c r="K392" s="13" t="n">
        <f aca="false">SUM(K383:K391)</f>
        <v>4.267</v>
      </c>
      <c r="L392" s="13" t="n">
        <f aca="false">SUM(L383:L391)</f>
        <v>247.24</v>
      </c>
      <c r="M392" s="13" t="n">
        <f aca="false">SUM(M383:M391)</f>
        <v>129.11</v>
      </c>
      <c r="N392" s="13" t="n">
        <f aca="false">SUM(N383:N391)</f>
        <v>511.23</v>
      </c>
      <c r="O392" s="13" t="n">
        <f aca="false">SUM(O383:O391)</f>
        <v>12.11</v>
      </c>
    </row>
    <row r="393" s="1" customFormat="true" ht="15" hidden="false" customHeight="false" outlineLevel="0" collapsed="false">
      <c r="A393" s="8"/>
      <c r="B393" s="13" t="s">
        <v>35</v>
      </c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s="1" customFormat="true" ht="15" hidden="false" customHeight="false" outlineLevel="0" collapsed="false">
      <c r="A394" s="8" t="n">
        <v>619</v>
      </c>
      <c r="B394" s="9" t="s">
        <v>36</v>
      </c>
      <c r="C394" s="10" t="n">
        <v>150</v>
      </c>
      <c r="D394" s="11" t="n">
        <v>11.5</v>
      </c>
      <c r="E394" s="11" t="n">
        <v>10</v>
      </c>
      <c r="F394" s="11" t="n">
        <v>24</v>
      </c>
      <c r="G394" s="11" t="n">
        <v>305</v>
      </c>
      <c r="H394" s="11" t="n">
        <v>0.25</v>
      </c>
      <c r="I394" s="11" t="n">
        <v>0.6</v>
      </c>
      <c r="J394" s="11" t="n">
        <v>0.03</v>
      </c>
      <c r="K394" s="11" t="n">
        <v>12</v>
      </c>
      <c r="L394" s="11" t="n">
        <v>348</v>
      </c>
      <c r="M394" s="11" t="n">
        <v>8</v>
      </c>
      <c r="N394" s="11" t="n">
        <v>6</v>
      </c>
      <c r="O394" s="11" t="n">
        <v>0</v>
      </c>
    </row>
    <row r="395" s="1" customFormat="true" ht="15" hidden="false" customHeight="false" outlineLevel="0" collapsed="false">
      <c r="A395" s="8"/>
      <c r="B395" s="9" t="s">
        <v>37</v>
      </c>
      <c r="C395" s="10" t="n">
        <v>200</v>
      </c>
      <c r="D395" s="11" t="n">
        <v>1</v>
      </c>
      <c r="E395" s="11" t="n">
        <v>0</v>
      </c>
      <c r="F395" s="11" t="n">
        <v>23.4</v>
      </c>
      <c r="G395" s="11" t="n">
        <v>94</v>
      </c>
      <c r="H395" s="11" t="n">
        <v>0</v>
      </c>
      <c r="I395" s="11" t="n">
        <v>0.08</v>
      </c>
      <c r="J395" s="11" t="n">
        <v>80</v>
      </c>
      <c r="K395" s="11" t="n">
        <v>0</v>
      </c>
      <c r="L395" s="11" t="n">
        <v>36</v>
      </c>
      <c r="M395" s="11" t="n">
        <v>0</v>
      </c>
      <c r="N395" s="11" t="n">
        <v>26</v>
      </c>
      <c r="O395" s="11" t="n">
        <v>0.6</v>
      </c>
    </row>
    <row r="396" s="14" customFormat="true" ht="15" hidden="false" customHeight="false" outlineLevel="0" collapsed="false">
      <c r="A396" s="8"/>
      <c r="B396" s="12" t="s">
        <v>27</v>
      </c>
      <c r="C396" s="13" t="n">
        <f aca="false">SUM(C394:C395)</f>
        <v>350</v>
      </c>
      <c r="D396" s="13" t="n">
        <f aca="false">SUM(D394:D395)</f>
        <v>12.5</v>
      </c>
      <c r="E396" s="13" t="n">
        <f aca="false">SUM(E394:E395)</f>
        <v>10</v>
      </c>
      <c r="F396" s="13" t="n">
        <f aca="false">SUM(F394:F395)</f>
        <v>47.4</v>
      </c>
      <c r="G396" s="13" t="n">
        <f aca="false">SUM(G394:G395)</f>
        <v>399</v>
      </c>
      <c r="H396" s="13" t="n">
        <f aca="false">SUM(H394:H395)</f>
        <v>0.25</v>
      </c>
      <c r="I396" s="13" t="n">
        <f aca="false">SUM(I394:I395)</f>
        <v>0.68</v>
      </c>
      <c r="J396" s="13" t="n">
        <f aca="false">SUM(J394:J395)</f>
        <v>80.03</v>
      </c>
      <c r="K396" s="13" t="n">
        <f aca="false">SUM(K394:K395)</f>
        <v>12</v>
      </c>
      <c r="L396" s="13" t="n">
        <f aca="false">SUM(L394:L395)</f>
        <v>384</v>
      </c>
      <c r="M396" s="13" t="n">
        <f aca="false">SUM(M394:M395)</f>
        <v>8</v>
      </c>
      <c r="N396" s="13" t="n">
        <f aca="false">SUM(N394:N395)</f>
        <v>32</v>
      </c>
      <c r="O396" s="13" t="n">
        <f aca="false">SUM(O394:O395)</f>
        <v>0.6</v>
      </c>
    </row>
    <row r="397" s="1" customFormat="true" ht="15" hidden="false" customHeight="false" outlineLevel="0" collapsed="false">
      <c r="A397" s="8"/>
      <c r="B397" s="13" t="s">
        <v>39</v>
      </c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s="1" customFormat="true" ht="15" hidden="false" customHeight="false" outlineLevel="0" collapsed="false">
      <c r="A398" s="8" t="n">
        <v>836</v>
      </c>
      <c r="B398" s="9" t="s">
        <v>88</v>
      </c>
      <c r="C398" s="10" t="n">
        <v>90</v>
      </c>
      <c r="D398" s="11" t="n">
        <v>15.3</v>
      </c>
      <c r="E398" s="11" t="n">
        <v>11.7</v>
      </c>
      <c r="F398" s="11" t="n">
        <v>0.18</v>
      </c>
      <c r="G398" s="11" t="n">
        <v>165</v>
      </c>
      <c r="H398" s="11" t="n">
        <v>0.007</v>
      </c>
      <c r="I398" s="11" t="n">
        <v>0.02</v>
      </c>
      <c r="J398" s="11" t="n">
        <v>0</v>
      </c>
      <c r="K398" s="11" t="n">
        <v>0.018</v>
      </c>
      <c r="L398" s="11" t="n">
        <v>3.055</v>
      </c>
      <c r="M398" s="11" t="n">
        <v>0.891</v>
      </c>
      <c r="N398" s="11" t="n">
        <v>45.44</v>
      </c>
      <c r="O398" s="11" t="n">
        <v>0.67</v>
      </c>
    </row>
    <row r="399" s="1" customFormat="true" ht="15" hidden="false" customHeight="false" outlineLevel="0" collapsed="false">
      <c r="A399" s="8" t="n">
        <v>897</v>
      </c>
      <c r="B399" s="9" t="s">
        <v>53</v>
      </c>
      <c r="C399" s="10" t="n">
        <v>180</v>
      </c>
      <c r="D399" s="11" t="n">
        <v>4.5</v>
      </c>
      <c r="E399" s="11" t="n">
        <v>6.75</v>
      </c>
      <c r="F399" s="11" t="n">
        <v>27</v>
      </c>
      <c r="G399" s="11" t="n">
        <v>187.2</v>
      </c>
      <c r="H399" s="11" t="n">
        <v>0</v>
      </c>
      <c r="I399" s="11" t="n">
        <v>1</v>
      </c>
      <c r="J399" s="11" t="n">
        <v>0</v>
      </c>
      <c r="K399" s="11" t="n">
        <v>0</v>
      </c>
      <c r="L399" s="11" t="n">
        <v>36</v>
      </c>
      <c r="M399" s="11" t="n">
        <v>32</v>
      </c>
      <c r="N399" s="11" t="n">
        <v>174</v>
      </c>
      <c r="O399" s="11" t="n">
        <v>2.4</v>
      </c>
    </row>
    <row r="400" s="1" customFormat="true" ht="15" hidden="false" customHeight="false" outlineLevel="0" collapsed="false">
      <c r="A400" s="8" t="n">
        <v>1167</v>
      </c>
      <c r="B400" s="9" t="s">
        <v>22</v>
      </c>
      <c r="C400" s="10" t="n">
        <v>200</v>
      </c>
      <c r="D400" s="11" t="n">
        <v>0.2</v>
      </c>
      <c r="E400" s="11" t="n">
        <v>0.05</v>
      </c>
      <c r="F400" s="11" t="n">
        <v>15.01</v>
      </c>
      <c r="G400" s="11" t="n">
        <v>61.3</v>
      </c>
      <c r="H400" s="11" t="n">
        <v>0.03</v>
      </c>
      <c r="I400" s="11" t="n">
        <v>0</v>
      </c>
      <c r="J400" s="11" t="n">
        <v>0.03</v>
      </c>
      <c r="K400" s="11" t="n">
        <v>0</v>
      </c>
      <c r="L400" s="11" t="n">
        <v>9.67</v>
      </c>
      <c r="M400" s="11" t="n">
        <v>3.29</v>
      </c>
      <c r="N400" s="11" t="n">
        <v>0.04</v>
      </c>
      <c r="O400" s="11" t="n">
        <v>0.04</v>
      </c>
    </row>
    <row r="401" s="1" customFormat="true" ht="15" hidden="false" customHeight="false" outlineLevel="0" collapsed="false">
      <c r="A401" s="8"/>
      <c r="B401" s="9" t="s">
        <v>25</v>
      </c>
      <c r="C401" s="10" t="n">
        <v>30</v>
      </c>
      <c r="D401" s="11" t="n">
        <v>1.95</v>
      </c>
      <c r="E401" s="11" t="n">
        <v>0.36</v>
      </c>
      <c r="F401" s="11" t="n">
        <v>10.25</v>
      </c>
      <c r="G401" s="11" t="n">
        <v>49.6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6.3</v>
      </c>
      <c r="M401" s="11" t="n">
        <v>5.7</v>
      </c>
      <c r="N401" s="11" t="n">
        <v>26.1</v>
      </c>
      <c r="O401" s="11" t="n">
        <v>0.6</v>
      </c>
    </row>
    <row r="402" s="14" customFormat="true" ht="15" hidden="false" customHeight="false" outlineLevel="0" collapsed="false">
      <c r="A402" s="8"/>
      <c r="B402" s="12" t="s">
        <v>27</v>
      </c>
      <c r="C402" s="13" t="n">
        <f aca="false">SUM(C398:C401)</f>
        <v>500</v>
      </c>
      <c r="D402" s="13" t="n">
        <f aca="false">SUM(D398:D401)</f>
        <v>21.95</v>
      </c>
      <c r="E402" s="13" t="n">
        <f aca="false">SUM(E398:E401)</f>
        <v>18.86</v>
      </c>
      <c r="F402" s="13" t="n">
        <f aca="false">SUM(F398:F401)</f>
        <v>52.44</v>
      </c>
      <c r="G402" s="13" t="n">
        <f aca="false">SUM(G398:G401)</f>
        <v>463.1</v>
      </c>
      <c r="H402" s="13" t="n">
        <f aca="false">SUM(H398:H401)</f>
        <v>0.037</v>
      </c>
      <c r="I402" s="13" t="n">
        <f aca="false">SUM(I398:I401)</f>
        <v>1.02</v>
      </c>
      <c r="J402" s="13" t="n">
        <f aca="false">SUM(J398:J401)</f>
        <v>0.03</v>
      </c>
      <c r="K402" s="13" t="n">
        <f aca="false">SUM(K398:K401)</f>
        <v>0.018</v>
      </c>
      <c r="L402" s="13" t="n">
        <f aca="false">SUM(L398:L401)</f>
        <v>55.025</v>
      </c>
      <c r="M402" s="13" t="n">
        <f aca="false">SUM(M398:M401)</f>
        <v>41.881</v>
      </c>
      <c r="N402" s="13" t="n">
        <f aca="false">SUM(N398:N401)</f>
        <v>245.58</v>
      </c>
      <c r="O402" s="13" t="n">
        <f aca="false">SUM(O398:O401)</f>
        <v>3.71</v>
      </c>
    </row>
    <row r="403" s="1" customFormat="true" ht="15" hidden="false" customHeight="false" outlineLevel="0" collapsed="false">
      <c r="A403" s="8"/>
      <c r="B403" s="13" t="s">
        <v>43</v>
      </c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s="1" customFormat="true" ht="15" hidden="false" customHeight="false" outlineLevel="0" collapsed="false">
      <c r="A404" s="8" t="n">
        <v>1190</v>
      </c>
      <c r="B404" s="9" t="s">
        <v>57</v>
      </c>
      <c r="C404" s="10" t="n">
        <v>200</v>
      </c>
      <c r="D404" s="11" t="n">
        <v>5.9</v>
      </c>
      <c r="E404" s="11" t="n">
        <v>6.8</v>
      </c>
      <c r="F404" s="11" t="n">
        <v>9.9</v>
      </c>
      <c r="G404" s="11" t="n">
        <v>123</v>
      </c>
      <c r="H404" s="11" t="n">
        <v>0</v>
      </c>
      <c r="I404" s="11" t="n">
        <v>0.18</v>
      </c>
      <c r="J404" s="11" t="n">
        <v>10</v>
      </c>
      <c r="K404" s="11" t="n">
        <v>0</v>
      </c>
      <c r="L404" s="11" t="n">
        <v>280</v>
      </c>
      <c r="M404" s="11" t="n">
        <v>16</v>
      </c>
      <c r="N404" s="11" t="n">
        <v>130</v>
      </c>
      <c r="O404" s="11" t="n">
        <v>0.04</v>
      </c>
    </row>
    <row r="405" s="14" customFormat="true" ht="15" hidden="false" customHeight="false" outlineLevel="0" collapsed="false">
      <c r="A405" s="8"/>
      <c r="B405" s="12" t="s">
        <v>27</v>
      </c>
      <c r="C405" s="13" t="n">
        <f aca="false">SUM(C404:C404)</f>
        <v>200</v>
      </c>
      <c r="D405" s="13" t="n">
        <f aca="false">SUM(D404:D404)</f>
        <v>5.9</v>
      </c>
      <c r="E405" s="13" t="n">
        <f aca="false">SUM(E404:E404)</f>
        <v>6.8</v>
      </c>
      <c r="F405" s="13" t="n">
        <f aca="false">SUM(F404:F404)</f>
        <v>9.9</v>
      </c>
      <c r="G405" s="13" t="n">
        <f aca="false">SUM(G404:G404)</f>
        <v>123</v>
      </c>
      <c r="H405" s="13" t="n">
        <f aca="false">SUM(H404:H404)</f>
        <v>0</v>
      </c>
      <c r="I405" s="13" t="n">
        <f aca="false">SUM(I404:I404)</f>
        <v>0.18</v>
      </c>
      <c r="J405" s="13" t="n">
        <f aca="false">SUM(J404:J404)</f>
        <v>10</v>
      </c>
      <c r="K405" s="13" t="n">
        <f aca="false">SUM(K404:K404)</f>
        <v>0</v>
      </c>
      <c r="L405" s="13" t="n">
        <f aca="false">SUM(L404:L404)</f>
        <v>280</v>
      </c>
      <c r="M405" s="13" t="n">
        <f aca="false">SUM(M404:M404)</f>
        <v>16</v>
      </c>
      <c r="N405" s="13" t="n">
        <f aca="false">SUM(N404:N404)</f>
        <v>130</v>
      </c>
      <c r="O405" s="13" t="n">
        <f aca="false">SUM(O404:O404)</f>
        <v>0.04</v>
      </c>
    </row>
    <row r="406" s="1" customFormat="true" ht="15" hidden="false" customHeight="false" outlineLevel="0" collapsed="false">
      <c r="A406" s="8"/>
      <c r="B406" s="17" t="s">
        <v>45</v>
      </c>
      <c r="C406" s="18"/>
      <c r="D406" s="18" t="n">
        <f aca="false">D381+D392+D396+D402+D405</f>
        <v>82.15</v>
      </c>
      <c r="E406" s="18" t="n">
        <f aca="false">E381+E392+E396+E402+E405</f>
        <v>85</v>
      </c>
      <c r="F406" s="18" t="n">
        <f aca="false">F381+F392+F396+F402+F405</f>
        <v>323.34</v>
      </c>
      <c r="G406" s="18" t="n">
        <f aca="false">G381+G392+G396+G402+G405</f>
        <v>2452.5</v>
      </c>
      <c r="H406" s="18" t="n">
        <f aca="false">H381+H392+H396+H402+H405</f>
        <v>0.747</v>
      </c>
      <c r="I406" s="18" t="n">
        <f aca="false">I381+I392+I396+I402+I405</f>
        <v>3.03</v>
      </c>
      <c r="J406" s="18" t="n">
        <f aca="false">J381+J392+J396+J402+J405</f>
        <v>189.6</v>
      </c>
      <c r="K406" s="18" t="n">
        <f aca="false">K381+K392+K396+K402+K405</f>
        <v>17.705</v>
      </c>
      <c r="L406" s="18" t="n">
        <f aca="false">L381+L392+L396+L402+L405</f>
        <v>1130.155</v>
      </c>
      <c r="M406" s="18" t="n">
        <f aca="false">M381+M392+M396+M402+M405</f>
        <v>263.941</v>
      </c>
      <c r="N406" s="18" t="n">
        <f aca="false">N381+N392+N396+N402+N405</f>
        <v>1144.59</v>
      </c>
      <c r="O406" s="18" t="n">
        <f aca="false">O381+O392+O396+O402+O405</f>
        <v>18.84</v>
      </c>
    </row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>
      <c r="A409" s="19" t="s">
        <v>101</v>
      </c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s="1" customFormat="true" ht="30" hidden="false" customHeight="true" outlineLevel="0" collapsed="false">
      <c r="A410" s="4" t="s">
        <v>2</v>
      </c>
      <c r="B410" s="20" t="s">
        <v>3</v>
      </c>
      <c r="C410" s="20" t="s">
        <v>4</v>
      </c>
      <c r="D410" s="21" t="s">
        <v>5</v>
      </c>
      <c r="E410" s="21"/>
      <c r="F410" s="21"/>
      <c r="G410" s="20" t="s">
        <v>6</v>
      </c>
      <c r="H410" s="21" t="s">
        <v>7</v>
      </c>
      <c r="I410" s="21"/>
      <c r="J410" s="21"/>
      <c r="K410" s="21"/>
      <c r="L410" s="21" t="s">
        <v>8</v>
      </c>
      <c r="M410" s="21"/>
      <c r="N410" s="21"/>
      <c r="O410" s="21"/>
    </row>
    <row r="411" s="1" customFormat="true" ht="15" hidden="false" customHeight="false" outlineLevel="0" collapsed="false">
      <c r="A411" s="4"/>
      <c r="B411" s="20"/>
      <c r="C411" s="20"/>
      <c r="D411" s="21" t="s">
        <v>9</v>
      </c>
      <c r="E411" s="21" t="s">
        <v>10</v>
      </c>
      <c r="F411" s="21" t="s">
        <v>11</v>
      </c>
      <c r="G411" s="20"/>
      <c r="H411" s="21" t="s">
        <v>12</v>
      </c>
      <c r="I411" s="21" t="s">
        <v>13</v>
      </c>
      <c r="J411" s="21" t="s">
        <v>14</v>
      </c>
      <c r="K411" s="21" t="s">
        <v>15</v>
      </c>
      <c r="L411" s="21" t="s">
        <v>16</v>
      </c>
      <c r="M411" s="21" t="s">
        <v>17</v>
      </c>
      <c r="N411" s="21" t="s">
        <v>18</v>
      </c>
      <c r="O411" s="21" t="s">
        <v>19</v>
      </c>
    </row>
    <row r="412" s="22" customFormat="true" ht="15" hidden="false" customHeight="false" outlineLevel="0" collapsed="false">
      <c r="A412" s="15"/>
      <c r="B412" s="13" t="s">
        <v>20</v>
      </c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</row>
    <row r="413" s="1" customFormat="true" ht="15" hidden="false" customHeight="false" outlineLevel="0" collapsed="false">
      <c r="A413" s="8" t="n">
        <v>520</v>
      </c>
      <c r="B413" s="9" t="s">
        <v>47</v>
      </c>
      <c r="C413" s="10" t="n">
        <v>200</v>
      </c>
      <c r="D413" s="11" t="n">
        <v>3.9</v>
      </c>
      <c r="E413" s="11" t="n">
        <v>8.2</v>
      </c>
      <c r="F413" s="11" t="n">
        <v>17.5</v>
      </c>
      <c r="G413" s="11" t="n">
        <v>160.7</v>
      </c>
      <c r="H413" s="11" t="n">
        <v>0.02</v>
      </c>
      <c r="I413" s="11" t="n">
        <v>0.34</v>
      </c>
      <c r="J413" s="11" t="n">
        <v>14.9</v>
      </c>
      <c r="K413" s="11" t="n">
        <v>0</v>
      </c>
      <c r="L413" s="11" t="n">
        <v>22.32</v>
      </c>
      <c r="M413" s="11" t="n">
        <v>53.9</v>
      </c>
      <c r="N413" s="11" t="n">
        <v>137.8</v>
      </c>
      <c r="O413" s="11" t="n">
        <v>1.52</v>
      </c>
    </row>
    <row r="414" s="1" customFormat="true" ht="15" hidden="false" customHeight="false" outlineLevel="0" collapsed="false">
      <c r="A414" s="8" t="n">
        <v>1167</v>
      </c>
      <c r="B414" s="9" t="s">
        <v>22</v>
      </c>
      <c r="C414" s="10" t="n">
        <v>200</v>
      </c>
      <c r="D414" s="11" t="n">
        <v>0.2</v>
      </c>
      <c r="E414" s="11" t="n">
        <v>0.05</v>
      </c>
      <c r="F414" s="11" t="n">
        <v>15.01</v>
      </c>
      <c r="G414" s="11" t="n">
        <v>61.3</v>
      </c>
      <c r="H414" s="11" t="n">
        <v>0.03</v>
      </c>
      <c r="I414" s="11" t="n">
        <v>0</v>
      </c>
      <c r="J414" s="11" t="n">
        <v>0.03</v>
      </c>
      <c r="K414" s="11" t="n">
        <v>0</v>
      </c>
      <c r="L414" s="11" t="n">
        <v>9.67</v>
      </c>
      <c r="M414" s="11" t="n">
        <v>3.29</v>
      </c>
      <c r="N414" s="11" t="n">
        <v>0.04</v>
      </c>
      <c r="O414" s="11" t="n">
        <v>0.04</v>
      </c>
    </row>
    <row r="415" s="1" customFormat="true" ht="15" hidden="false" customHeight="false" outlineLevel="0" collapsed="false">
      <c r="A415" s="8" t="n">
        <v>41</v>
      </c>
      <c r="B415" s="9" t="s">
        <v>23</v>
      </c>
      <c r="C415" s="10" t="n">
        <v>20</v>
      </c>
      <c r="D415" s="11" t="n">
        <v>0.2</v>
      </c>
      <c r="E415" s="11" t="n">
        <v>16.4</v>
      </c>
      <c r="F415" s="11" t="n">
        <v>0.2</v>
      </c>
      <c r="G415" s="11" t="n">
        <v>150</v>
      </c>
      <c r="H415" s="11" t="n">
        <v>0.05</v>
      </c>
      <c r="I415" s="11" t="n">
        <v>0</v>
      </c>
      <c r="J415" s="11" t="n">
        <v>0</v>
      </c>
      <c r="K415" s="11" t="n">
        <v>0.82</v>
      </c>
      <c r="L415" s="11" t="n">
        <v>2.2</v>
      </c>
      <c r="M415" s="11" t="n">
        <v>0.3</v>
      </c>
      <c r="N415" s="11" t="n">
        <v>1.9</v>
      </c>
      <c r="O415" s="11" t="n">
        <v>0.02</v>
      </c>
    </row>
    <row r="416" s="1" customFormat="true" ht="15" hidden="false" customHeight="false" outlineLevel="0" collapsed="false">
      <c r="A416" s="8" t="n">
        <v>42</v>
      </c>
      <c r="B416" s="9" t="s">
        <v>24</v>
      </c>
      <c r="C416" s="10" t="n">
        <v>10</v>
      </c>
      <c r="D416" s="11" t="n">
        <v>2.3</v>
      </c>
      <c r="E416" s="11" t="n">
        <v>3</v>
      </c>
      <c r="F416" s="11" t="n">
        <v>0</v>
      </c>
      <c r="G416" s="11" t="n">
        <v>37</v>
      </c>
      <c r="H416" s="11" t="n">
        <v>0.03</v>
      </c>
      <c r="I416" s="11" t="n">
        <v>0</v>
      </c>
      <c r="J416" s="11" t="n">
        <v>0.1</v>
      </c>
      <c r="K416" s="11" t="n">
        <v>0</v>
      </c>
      <c r="L416" s="11" t="n">
        <v>120</v>
      </c>
      <c r="M416" s="11" t="n">
        <v>5.4</v>
      </c>
      <c r="N416" s="11" t="n">
        <v>76.8</v>
      </c>
      <c r="O416" s="11" t="n">
        <v>0.1</v>
      </c>
    </row>
    <row r="417" s="1" customFormat="true" ht="15" hidden="false" customHeight="false" outlineLevel="0" collapsed="false">
      <c r="A417" s="8"/>
      <c r="B417" s="9" t="s">
        <v>26</v>
      </c>
      <c r="C417" s="10" t="n">
        <v>80</v>
      </c>
      <c r="D417" s="11" t="n">
        <v>6.08</v>
      </c>
      <c r="E417" s="11" t="n">
        <v>0.72</v>
      </c>
      <c r="F417" s="11" t="n">
        <v>37.4</v>
      </c>
      <c r="G417" s="11" t="n">
        <v>170.9</v>
      </c>
      <c r="H417" s="11" t="n">
        <v>0</v>
      </c>
      <c r="I417" s="11" t="n">
        <v>0.09</v>
      </c>
      <c r="J417" s="11" t="n">
        <v>0</v>
      </c>
      <c r="K417" s="11" t="n">
        <v>0</v>
      </c>
      <c r="L417" s="11" t="n">
        <v>16</v>
      </c>
      <c r="M417" s="11" t="n">
        <v>22.4</v>
      </c>
      <c r="N417" s="11" t="n">
        <v>55.04</v>
      </c>
      <c r="O417" s="11" t="n">
        <v>1.02</v>
      </c>
    </row>
    <row r="418" s="14" customFormat="true" ht="15" hidden="false" customHeight="false" outlineLevel="0" collapsed="false">
      <c r="A418" s="8"/>
      <c r="B418" s="12" t="s">
        <v>27</v>
      </c>
      <c r="C418" s="13" t="n">
        <f aca="false">SUM(C413:C417)</f>
        <v>510</v>
      </c>
      <c r="D418" s="13" t="n">
        <f aca="false">SUM(D413:D417)</f>
        <v>12.68</v>
      </c>
      <c r="E418" s="13" t="n">
        <f aca="false">SUM(E413:E417)</f>
        <v>28.37</v>
      </c>
      <c r="F418" s="13" t="n">
        <f aca="false">SUM(F413:F417)</f>
        <v>70.11</v>
      </c>
      <c r="G418" s="13" t="n">
        <f aca="false">SUM(G413:G417)</f>
        <v>579.9</v>
      </c>
      <c r="H418" s="13" t="n">
        <f aca="false">SUM(H413:H417)</f>
        <v>0.13</v>
      </c>
      <c r="I418" s="13" t="n">
        <f aca="false">SUM(I413:I417)</f>
        <v>0.43</v>
      </c>
      <c r="J418" s="13" t="n">
        <f aca="false">SUM(J413:J417)</f>
        <v>15.03</v>
      </c>
      <c r="K418" s="13" t="n">
        <f aca="false">SUM(K413:K417)</f>
        <v>0.82</v>
      </c>
      <c r="L418" s="13" t="n">
        <f aca="false">SUM(L413:L417)</f>
        <v>170.19</v>
      </c>
      <c r="M418" s="13" t="n">
        <f aca="false">SUM(M413:M417)</f>
        <v>85.29</v>
      </c>
      <c r="N418" s="13" t="n">
        <f aca="false">SUM(N413:N417)</f>
        <v>271.58</v>
      </c>
      <c r="O418" s="13" t="n">
        <f aca="false">SUM(O413:O417)</f>
        <v>2.7</v>
      </c>
    </row>
    <row r="419" s="22" customFormat="true" ht="15" hidden="false" customHeight="false" outlineLevel="0" collapsed="false">
      <c r="A419" s="15"/>
      <c r="B419" s="13" t="s">
        <v>28</v>
      </c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</row>
    <row r="420" s="1" customFormat="true" ht="15" hidden="false" customHeight="false" outlineLevel="0" collapsed="false">
      <c r="A420" s="8" t="n">
        <v>51</v>
      </c>
      <c r="B420" s="9" t="s">
        <v>49</v>
      </c>
      <c r="C420" s="10" t="n">
        <v>60</v>
      </c>
      <c r="D420" s="11" t="n">
        <v>1.08</v>
      </c>
      <c r="E420" s="11" t="n">
        <v>4.68</v>
      </c>
      <c r="F420" s="11" t="n">
        <v>4.59</v>
      </c>
      <c r="G420" s="11" t="n">
        <v>66</v>
      </c>
      <c r="H420" s="11" t="n">
        <v>0</v>
      </c>
      <c r="I420" s="11" t="n">
        <v>0.75</v>
      </c>
      <c r="J420" s="11" t="n">
        <v>29.37</v>
      </c>
      <c r="K420" s="11" t="n">
        <v>4.77</v>
      </c>
      <c r="L420" s="11" t="n">
        <v>25.59</v>
      </c>
      <c r="M420" s="11" t="n">
        <v>25.32</v>
      </c>
      <c r="N420" s="11" t="n">
        <v>33.6</v>
      </c>
      <c r="O420" s="11" t="n">
        <v>1.16</v>
      </c>
    </row>
    <row r="421" s="1" customFormat="true" ht="28.5" hidden="false" customHeight="true" outlineLevel="0" collapsed="false">
      <c r="A421" s="8" t="n">
        <v>274</v>
      </c>
      <c r="B421" s="23" t="s">
        <v>50</v>
      </c>
      <c r="C421" s="10" t="s">
        <v>51</v>
      </c>
      <c r="D421" s="11" t="n">
        <v>2.25</v>
      </c>
      <c r="E421" s="11" t="n">
        <v>3.69</v>
      </c>
      <c r="F421" s="11" t="n">
        <v>7.02</v>
      </c>
      <c r="G421" s="11" t="n">
        <v>64.3</v>
      </c>
      <c r="H421" s="11" t="n">
        <v>0.28</v>
      </c>
      <c r="I421" s="11" t="n">
        <v>0.13</v>
      </c>
      <c r="J421" s="11" t="n">
        <v>7.8</v>
      </c>
      <c r="K421" s="11" t="n">
        <v>0.35</v>
      </c>
      <c r="L421" s="11" t="n">
        <v>70.42</v>
      </c>
      <c r="M421" s="11" t="n">
        <v>31.08</v>
      </c>
      <c r="N421" s="11" t="n">
        <v>250.7</v>
      </c>
      <c r="O421" s="11" t="n">
        <v>1.33</v>
      </c>
    </row>
    <row r="422" s="1" customFormat="true" ht="15" hidden="false" customHeight="false" outlineLevel="0" collapsed="false">
      <c r="A422" s="8" t="n">
        <v>862</v>
      </c>
      <c r="B422" s="9" t="s">
        <v>52</v>
      </c>
      <c r="C422" s="10" t="n">
        <v>90</v>
      </c>
      <c r="D422" s="11" t="n">
        <v>13.1</v>
      </c>
      <c r="E422" s="11" t="n">
        <v>7.5</v>
      </c>
      <c r="F422" s="11" t="n">
        <v>10.3</v>
      </c>
      <c r="G422" s="11" t="n">
        <v>161</v>
      </c>
      <c r="H422" s="11" t="n">
        <v>0.08</v>
      </c>
      <c r="I422" s="11" t="n">
        <v>0.13</v>
      </c>
      <c r="J422" s="11" t="n">
        <v>0.96</v>
      </c>
      <c r="K422" s="11" t="n">
        <v>0.18</v>
      </c>
      <c r="L422" s="11" t="n">
        <v>139.1</v>
      </c>
      <c r="M422" s="11" t="n">
        <v>20.5</v>
      </c>
      <c r="N422" s="11" t="n">
        <v>351.07</v>
      </c>
      <c r="O422" s="11" t="n">
        <v>0.99</v>
      </c>
    </row>
    <row r="423" s="1" customFormat="true" ht="15" hidden="false" customHeight="false" outlineLevel="0" collapsed="false">
      <c r="A423" s="8" t="n">
        <v>897</v>
      </c>
      <c r="B423" s="9" t="s">
        <v>53</v>
      </c>
      <c r="C423" s="10" t="n">
        <v>150</v>
      </c>
      <c r="D423" s="11" t="n">
        <v>4.5</v>
      </c>
      <c r="E423" s="11" t="n">
        <v>6.75</v>
      </c>
      <c r="F423" s="11" t="n">
        <v>27</v>
      </c>
      <c r="G423" s="11" t="n">
        <v>187.2</v>
      </c>
      <c r="H423" s="11" t="n">
        <v>0</v>
      </c>
      <c r="I423" s="11" t="n">
        <v>1.03</v>
      </c>
      <c r="J423" s="11" t="n">
        <v>0</v>
      </c>
      <c r="K423" s="11" t="n">
        <v>0</v>
      </c>
      <c r="L423" s="11" t="n">
        <v>37</v>
      </c>
      <c r="M423" s="11" t="n">
        <v>32.89</v>
      </c>
      <c r="N423" s="11" t="n">
        <v>178.83</v>
      </c>
      <c r="O423" s="11" t="n">
        <v>2.47</v>
      </c>
    </row>
    <row r="424" s="1" customFormat="true" ht="15" hidden="false" customHeight="false" outlineLevel="0" collapsed="false">
      <c r="A424" s="8" t="n">
        <v>1081</v>
      </c>
      <c r="B424" s="9" t="s">
        <v>33</v>
      </c>
      <c r="C424" s="10" t="n">
        <v>200</v>
      </c>
      <c r="D424" s="11" t="n">
        <v>0.56</v>
      </c>
      <c r="E424" s="11" t="n">
        <v>0</v>
      </c>
      <c r="F424" s="11" t="n">
        <v>25.23</v>
      </c>
      <c r="G424" s="11" t="n">
        <v>103.2</v>
      </c>
      <c r="H424" s="11" t="n">
        <v>0</v>
      </c>
      <c r="I424" s="11" t="n">
        <v>0.04</v>
      </c>
      <c r="J424" s="11" t="n">
        <v>3.6</v>
      </c>
      <c r="K424" s="11" t="n">
        <v>0</v>
      </c>
      <c r="L424" s="11" t="n">
        <v>20</v>
      </c>
      <c r="M424" s="11" t="n">
        <v>0</v>
      </c>
      <c r="N424" s="11" t="n">
        <v>12</v>
      </c>
      <c r="O424" s="11" t="n">
        <v>0.4</v>
      </c>
    </row>
    <row r="425" s="1" customFormat="true" ht="15" hidden="false" customHeight="false" outlineLevel="0" collapsed="false">
      <c r="A425" s="8"/>
      <c r="B425" s="9" t="s">
        <v>40</v>
      </c>
      <c r="C425" s="10" t="n">
        <v>100</v>
      </c>
      <c r="D425" s="11" t="n">
        <v>0.4</v>
      </c>
      <c r="E425" s="11" t="n">
        <v>0.4</v>
      </c>
      <c r="F425" s="11" t="n">
        <v>9.8</v>
      </c>
      <c r="G425" s="11" t="n">
        <v>44</v>
      </c>
      <c r="H425" s="11" t="n">
        <v>0.36</v>
      </c>
      <c r="I425" s="11" t="n">
        <v>0.45</v>
      </c>
      <c r="J425" s="11" t="n">
        <v>90</v>
      </c>
      <c r="K425" s="11" t="n">
        <v>0</v>
      </c>
      <c r="L425" s="11" t="n">
        <v>5.4</v>
      </c>
      <c r="M425" s="11" t="n">
        <v>0.2</v>
      </c>
      <c r="N425" s="11" t="n">
        <v>0</v>
      </c>
      <c r="O425" s="11" t="n">
        <v>0</v>
      </c>
    </row>
    <row r="426" s="1" customFormat="true" ht="15" hidden="false" customHeight="false" outlineLevel="0" collapsed="false">
      <c r="A426" s="8"/>
      <c r="B426" s="9" t="s">
        <v>25</v>
      </c>
      <c r="C426" s="10" t="n">
        <v>50</v>
      </c>
      <c r="D426" s="11" t="n">
        <v>2.8</v>
      </c>
      <c r="E426" s="11" t="n">
        <v>0.5</v>
      </c>
      <c r="F426" s="11" t="n">
        <v>14.6</v>
      </c>
      <c r="G426" s="11" t="n">
        <v>71</v>
      </c>
      <c r="H426" s="11" t="n">
        <v>0</v>
      </c>
      <c r="I426" s="11" t="n">
        <v>0.06</v>
      </c>
      <c r="J426" s="11" t="n">
        <v>0</v>
      </c>
      <c r="K426" s="11" t="n">
        <v>0.007</v>
      </c>
      <c r="L426" s="11" t="n">
        <v>14.7</v>
      </c>
      <c r="M426" s="11" t="n">
        <v>13.3</v>
      </c>
      <c r="N426" s="11" t="n">
        <v>60.9</v>
      </c>
      <c r="O426" s="11" t="n">
        <v>1.4</v>
      </c>
    </row>
    <row r="427" s="1" customFormat="true" ht="15" hidden="false" customHeight="false" outlineLevel="0" collapsed="false">
      <c r="A427" s="8" t="n">
        <v>41</v>
      </c>
      <c r="B427" s="9" t="s">
        <v>23</v>
      </c>
      <c r="C427" s="10" t="n">
        <v>15</v>
      </c>
      <c r="D427" s="11" t="n">
        <v>0.075</v>
      </c>
      <c r="E427" s="11" t="n">
        <v>12.3</v>
      </c>
      <c r="F427" s="11" t="n">
        <v>0.12</v>
      </c>
      <c r="G427" s="11" t="n">
        <v>112.5</v>
      </c>
      <c r="H427" s="11" t="n">
        <v>0.075</v>
      </c>
      <c r="I427" s="11" t="n">
        <v>0</v>
      </c>
      <c r="J427" s="11" t="n">
        <v>0</v>
      </c>
      <c r="K427" s="11" t="n">
        <v>1.23</v>
      </c>
      <c r="L427" s="11" t="n">
        <v>3.3</v>
      </c>
      <c r="M427" s="11" t="n">
        <v>0.45</v>
      </c>
      <c r="N427" s="11" t="n">
        <v>2.85</v>
      </c>
      <c r="O427" s="11" t="n">
        <v>0.03</v>
      </c>
    </row>
    <row r="428" s="1" customFormat="true" ht="15" hidden="false" customHeight="false" outlineLevel="0" collapsed="false">
      <c r="A428" s="8"/>
      <c r="B428" s="9" t="s">
        <v>26</v>
      </c>
      <c r="C428" s="10" t="n">
        <v>40</v>
      </c>
      <c r="D428" s="11" t="n">
        <v>3.05</v>
      </c>
      <c r="E428" s="11" t="n">
        <v>0.35</v>
      </c>
      <c r="F428" s="11" t="n">
        <v>18.7</v>
      </c>
      <c r="G428" s="11" t="n">
        <v>85.45</v>
      </c>
      <c r="H428" s="11" t="n">
        <v>0</v>
      </c>
      <c r="I428" s="11" t="n">
        <v>0.05</v>
      </c>
      <c r="J428" s="11" t="n">
        <v>0</v>
      </c>
      <c r="K428" s="11" t="n">
        <v>0</v>
      </c>
      <c r="L428" s="11" t="n">
        <v>8</v>
      </c>
      <c r="M428" s="11" t="n">
        <v>11.2</v>
      </c>
      <c r="N428" s="11" t="n">
        <v>27.5</v>
      </c>
      <c r="O428" s="11" t="n">
        <v>0.5</v>
      </c>
    </row>
    <row r="429" s="14" customFormat="true" ht="15" hidden="false" customHeight="false" outlineLevel="0" collapsed="false">
      <c r="A429" s="8"/>
      <c r="B429" s="12" t="s">
        <v>27</v>
      </c>
      <c r="C429" s="13" t="n">
        <f aca="false">SUM(C420:C428)</f>
        <v>705</v>
      </c>
      <c r="D429" s="13" t="n">
        <f aca="false">SUM(D420:D428)</f>
        <v>27.815</v>
      </c>
      <c r="E429" s="13" t="n">
        <f aca="false">SUM(E420:E428)</f>
        <v>36.17</v>
      </c>
      <c r="F429" s="13" t="n">
        <f aca="false">SUM(F420:F428)</f>
        <v>117.36</v>
      </c>
      <c r="G429" s="13" t="n">
        <f aca="false">SUM(G420:G428)</f>
        <v>894.65</v>
      </c>
      <c r="H429" s="13" t="n">
        <f aca="false">SUM(H420:H428)</f>
        <v>0.795</v>
      </c>
      <c r="I429" s="13" t="n">
        <f aca="false">SUM(I420:I428)</f>
        <v>2.64</v>
      </c>
      <c r="J429" s="13" t="n">
        <f aca="false">SUM(J420:J428)</f>
        <v>131.73</v>
      </c>
      <c r="K429" s="13" t="n">
        <f aca="false">SUM(K420:K428)</f>
        <v>6.537</v>
      </c>
      <c r="L429" s="13" t="n">
        <f aca="false">SUM(L420:L428)</f>
        <v>323.51</v>
      </c>
      <c r="M429" s="13" t="n">
        <f aca="false">SUM(M420:M428)</f>
        <v>134.94</v>
      </c>
      <c r="N429" s="13" t="n">
        <f aca="false">SUM(N420:N428)</f>
        <v>917.45</v>
      </c>
      <c r="O429" s="13" t="n">
        <f aca="false">SUM(O420:O428)</f>
        <v>8.28</v>
      </c>
    </row>
    <row r="430" s="22" customFormat="true" ht="15" hidden="false" customHeight="false" outlineLevel="0" collapsed="false">
      <c r="A430" s="15"/>
      <c r="B430" s="13" t="s">
        <v>35</v>
      </c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</row>
    <row r="431" s="1" customFormat="true" ht="15" hidden="false" customHeight="false" outlineLevel="0" collapsed="false">
      <c r="A431" s="8" t="s">
        <v>54</v>
      </c>
      <c r="B431" s="9" t="s">
        <v>55</v>
      </c>
      <c r="C431" s="10" t="n">
        <v>100</v>
      </c>
      <c r="D431" s="11" t="n">
        <v>3.5</v>
      </c>
      <c r="E431" s="11" t="n">
        <v>6.2</v>
      </c>
      <c r="F431" s="11" t="n">
        <v>34.5</v>
      </c>
      <c r="G431" s="11" t="n">
        <v>197</v>
      </c>
      <c r="H431" s="11" t="n">
        <v>0.018</v>
      </c>
      <c r="I431" s="11" t="n">
        <v>0.29</v>
      </c>
      <c r="J431" s="11" t="n">
        <v>5.328</v>
      </c>
      <c r="K431" s="11" t="n">
        <v>1.73</v>
      </c>
      <c r="L431" s="11" t="n">
        <v>21.92</v>
      </c>
      <c r="M431" s="11" t="n">
        <v>18.2</v>
      </c>
      <c r="N431" s="11" t="n">
        <v>95.67</v>
      </c>
      <c r="O431" s="11" t="n">
        <v>1.08</v>
      </c>
    </row>
    <row r="432" s="1" customFormat="true" ht="15" hidden="false" customHeight="false" outlineLevel="0" collapsed="false">
      <c r="A432" s="8"/>
      <c r="B432" s="9" t="s">
        <v>37</v>
      </c>
      <c r="C432" s="10" t="n">
        <v>200</v>
      </c>
      <c r="D432" s="11" t="n">
        <v>1</v>
      </c>
      <c r="E432" s="11" t="n">
        <v>0</v>
      </c>
      <c r="F432" s="11" t="n">
        <v>23.4</v>
      </c>
      <c r="G432" s="11" t="n">
        <v>94</v>
      </c>
      <c r="H432" s="11" t="n">
        <v>0.05</v>
      </c>
      <c r="I432" s="11" t="n">
        <v>0.9</v>
      </c>
      <c r="J432" s="11" t="n">
        <v>5.8</v>
      </c>
      <c r="K432" s="11" t="n">
        <v>0</v>
      </c>
      <c r="L432" s="11" t="n">
        <v>70</v>
      </c>
      <c r="M432" s="11" t="n">
        <v>8</v>
      </c>
      <c r="N432" s="11" t="n">
        <v>78</v>
      </c>
      <c r="O432" s="11" t="n">
        <v>0</v>
      </c>
    </row>
    <row r="433" s="14" customFormat="true" ht="15" hidden="false" customHeight="false" outlineLevel="0" collapsed="false">
      <c r="A433" s="8"/>
      <c r="B433" s="12" t="s">
        <v>27</v>
      </c>
      <c r="C433" s="13" t="n">
        <f aca="false">SUM(C431:C432)</f>
        <v>300</v>
      </c>
      <c r="D433" s="13" t="n">
        <f aca="false">SUM(D431:D432)</f>
        <v>4.5</v>
      </c>
      <c r="E433" s="13" t="n">
        <f aca="false">SUM(E431:E432)</f>
        <v>6.2</v>
      </c>
      <c r="F433" s="13" t="n">
        <f aca="false">SUM(F431:F432)</f>
        <v>57.9</v>
      </c>
      <c r="G433" s="13" t="n">
        <f aca="false">SUM(G431:G432)</f>
        <v>291</v>
      </c>
      <c r="H433" s="13" t="n">
        <f aca="false">SUM(H431:H432)</f>
        <v>0.068</v>
      </c>
      <c r="I433" s="13" t="n">
        <f aca="false">SUM(I431:I432)</f>
        <v>1.19</v>
      </c>
      <c r="J433" s="13" t="n">
        <f aca="false">SUM(J431:J432)</f>
        <v>11.128</v>
      </c>
      <c r="K433" s="13" t="n">
        <f aca="false">SUM(K431:K432)</f>
        <v>1.73</v>
      </c>
      <c r="L433" s="13" t="n">
        <f aca="false">SUM(L431:L432)</f>
        <v>91.92</v>
      </c>
      <c r="M433" s="13" t="n">
        <f aca="false">SUM(M431:M432)</f>
        <v>26.2</v>
      </c>
      <c r="N433" s="13" t="n">
        <f aca="false">SUM(N431:N432)</f>
        <v>173.67</v>
      </c>
      <c r="O433" s="13" t="n">
        <f aca="false">SUM(O431:O432)</f>
        <v>1.08</v>
      </c>
    </row>
    <row r="434" s="22" customFormat="true" ht="15" hidden="false" customHeight="false" outlineLevel="0" collapsed="false">
      <c r="A434" s="15"/>
      <c r="B434" s="13" t="s">
        <v>39</v>
      </c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</row>
    <row r="435" s="1" customFormat="true" ht="15" hidden="false" customHeight="false" outlineLevel="0" collapsed="false">
      <c r="A435" s="8" t="n">
        <v>903</v>
      </c>
      <c r="B435" s="9" t="s">
        <v>32</v>
      </c>
      <c r="C435" s="10" t="n">
        <v>150</v>
      </c>
      <c r="D435" s="11" t="n">
        <v>2.7</v>
      </c>
      <c r="E435" s="11" t="n">
        <v>4.68</v>
      </c>
      <c r="F435" s="11" t="n">
        <v>17.5</v>
      </c>
      <c r="G435" s="11" t="n">
        <v>123.3</v>
      </c>
      <c r="H435" s="11" t="n">
        <v>0.08</v>
      </c>
      <c r="I435" s="11" t="n">
        <v>0.6</v>
      </c>
      <c r="J435" s="11" t="n">
        <v>32.34</v>
      </c>
      <c r="K435" s="11" t="n">
        <v>0.5</v>
      </c>
      <c r="L435" s="11" t="n">
        <v>82.6</v>
      </c>
      <c r="M435" s="11" t="n">
        <v>42.32</v>
      </c>
      <c r="N435" s="11" t="n">
        <v>197.8</v>
      </c>
      <c r="O435" s="11" t="n">
        <v>0</v>
      </c>
    </row>
    <row r="436" s="1" customFormat="true" ht="15" hidden="false" customHeight="false" outlineLevel="0" collapsed="false">
      <c r="A436" s="8" t="n">
        <v>638</v>
      </c>
      <c r="B436" s="9" t="s">
        <v>56</v>
      </c>
      <c r="C436" s="10" t="n">
        <v>90</v>
      </c>
      <c r="D436" s="11" t="n">
        <v>9.3</v>
      </c>
      <c r="E436" s="11" t="n">
        <v>12.06</v>
      </c>
      <c r="F436" s="11" t="n">
        <v>3.96</v>
      </c>
      <c r="G436" s="11" t="n">
        <v>164.7</v>
      </c>
      <c r="H436" s="11" t="n">
        <v>0</v>
      </c>
      <c r="I436" s="11" t="n">
        <v>0.01</v>
      </c>
      <c r="J436" s="11" t="n">
        <v>0.13</v>
      </c>
      <c r="K436" s="11" t="n">
        <v>1.87</v>
      </c>
      <c r="L436" s="11" t="n">
        <v>35.04</v>
      </c>
      <c r="M436" s="11" t="n">
        <v>32.48</v>
      </c>
      <c r="N436" s="11" t="n">
        <v>361.38</v>
      </c>
      <c r="O436" s="11" t="n">
        <v>0.13</v>
      </c>
    </row>
    <row r="437" s="1" customFormat="true" ht="15" hidden="false" customHeight="false" outlineLevel="0" collapsed="false">
      <c r="A437" s="8" t="n">
        <v>1167</v>
      </c>
      <c r="B437" s="9" t="s">
        <v>22</v>
      </c>
      <c r="C437" s="10" t="n">
        <v>200</v>
      </c>
      <c r="D437" s="11" t="n">
        <v>0.2</v>
      </c>
      <c r="E437" s="11" t="n">
        <v>0.05</v>
      </c>
      <c r="F437" s="11" t="n">
        <v>15.01</v>
      </c>
      <c r="G437" s="11" t="n">
        <v>61.3</v>
      </c>
      <c r="H437" s="11" t="n">
        <v>0.03</v>
      </c>
      <c r="I437" s="11" t="n">
        <v>0</v>
      </c>
      <c r="J437" s="11" t="n">
        <v>0.03</v>
      </c>
      <c r="K437" s="11" t="n">
        <v>0</v>
      </c>
      <c r="L437" s="11" t="n">
        <v>9.67</v>
      </c>
      <c r="M437" s="11" t="n">
        <v>3.29</v>
      </c>
      <c r="N437" s="11" t="n">
        <v>0.04</v>
      </c>
      <c r="O437" s="11" t="n">
        <v>0.04</v>
      </c>
    </row>
    <row r="438" s="1" customFormat="true" ht="15" hidden="false" customHeight="false" outlineLevel="0" collapsed="false">
      <c r="A438" s="8"/>
      <c r="B438" s="9" t="s">
        <v>26</v>
      </c>
      <c r="C438" s="10" t="n">
        <v>40</v>
      </c>
      <c r="D438" s="11" t="n">
        <v>3.05</v>
      </c>
      <c r="E438" s="11" t="n">
        <v>0.35</v>
      </c>
      <c r="F438" s="11" t="n">
        <v>18.7</v>
      </c>
      <c r="G438" s="11" t="n">
        <v>85.45</v>
      </c>
      <c r="H438" s="11" t="n">
        <v>0</v>
      </c>
      <c r="I438" s="11" t="n">
        <v>0.05</v>
      </c>
      <c r="J438" s="11" t="n">
        <v>0</v>
      </c>
      <c r="K438" s="11" t="n">
        <v>0</v>
      </c>
      <c r="L438" s="11" t="n">
        <v>8</v>
      </c>
      <c r="M438" s="11" t="n">
        <v>11.2</v>
      </c>
      <c r="N438" s="11" t="n">
        <v>27.5</v>
      </c>
      <c r="O438" s="11" t="n">
        <v>0.5</v>
      </c>
    </row>
    <row r="439" s="1" customFormat="true" ht="15" hidden="false" customHeight="false" outlineLevel="0" collapsed="false">
      <c r="A439" s="8"/>
      <c r="B439" s="9" t="s">
        <v>25</v>
      </c>
      <c r="C439" s="10" t="n">
        <v>30</v>
      </c>
      <c r="D439" s="11" t="n">
        <v>1.95</v>
      </c>
      <c r="E439" s="11" t="n">
        <v>0.36</v>
      </c>
      <c r="F439" s="11" t="n">
        <v>10.25</v>
      </c>
      <c r="G439" s="11" t="n">
        <v>49.6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6.3</v>
      </c>
      <c r="M439" s="11" t="n">
        <v>5.7</v>
      </c>
      <c r="N439" s="11" t="n">
        <v>26.1</v>
      </c>
      <c r="O439" s="11" t="n">
        <v>0.6</v>
      </c>
    </row>
    <row r="440" s="14" customFormat="true" ht="15" hidden="false" customHeight="false" outlineLevel="0" collapsed="false">
      <c r="A440" s="8"/>
      <c r="B440" s="12" t="s">
        <v>27</v>
      </c>
      <c r="C440" s="13" t="n">
        <f aca="false">SUM(C435:C439)</f>
        <v>510</v>
      </c>
      <c r="D440" s="13" t="n">
        <f aca="false">SUM(D435:D439)</f>
        <v>17.2</v>
      </c>
      <c r="E440" s="13" t="n">
        <f aca="false">SUM(E435:E439)</f>
        <v>17.5</v>
      </c>
      <c r="F440" s="13" t="n">
        <f aca="false">SUM(F435:F439)</f>
        <v>65.42</v>
      </c>
      <c r="G440" s="13" t="n">
        <f aca="false">SUM(G435:G439)</f>
        <v>484.35</v>
      </c>
      <c r="H440" s="13" t="n">
        <f aca="false">SUM(H435:H439)</f>
        <v>0.11</v>
      </c>
      <c r="I440" s="13" t="n">
        <f aca="false">SUM(I435:I439)</f>
        <v>0.66</v>
      </c>
      <c r="J440" s="13" t="n">
        <f aca="false">SUM(J435:J439)</f>
        <v>32.5</v>
      </c>
      <c r="K440" s="13" t="n">
        <f aca="false">SUM(K435:K439)</f>
        <v>2.37</v>
      </c>
      <c r="L440" s="13" t="n">
        <f aca="false">SUM(L435:L439)</f>
        <v>141.61</v>
      </c>
      <c r="M440" s="13" t="n">
        <f aca="false">SUM(M435:M439)</f>
        <v>94.99</v>
      </c>
      <c r="N440" s="13" t="n">
        <f aca="false">SUM(N435:N439)</f>
        <v>612.82</v>
      </c>
      <c r="O440" s="13" t="n">
        <f aca="false">SUM(O435:O439)</f>
        <v>1.27</v>
      </c>
    </row>
    <row r="441" s="22" customFormat="true" ht="15" hidden="false" customHeight="false" outlineLevel="0" collapsed="false">
      <c r="A441" s="15"/>
      <c r="B441" s="13" t="s">
        <v>43</v>
      </c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</row>
    <row r="442" s="1" customFormat="true" ht="15" hidden="false" customHeight="false" outlineLevel="0" collapsed="false">
      <c r="A442" s="8" t="n">
        <v>1190</v>
      </c>
      <c r="B442" s="9" t="s">
        <v>57</v>
      </c>
      <c r="C442" s="10" t="n">
        <v>200</v>
      </c>
      <c r="D442" s="11" t="n">
        <v>5.9</v>
      </c>
      <c r="E442" s="11" t="n">
        <v>6.8</v>
      </c>
      <c r="F442" s="11" t="n">
        <v>9.9</v>
      </c>
      <c r="G442" s="11" t="n">
        <v>123</v>
      </c>
      <c r="H442" s="11" t="n">
        <v>0</v>
      </c>
      <c r="I442" s="11" t="n">
        <v>0.18</v>
      </c>
      <c r="J442" s="11" t="n">
        <v>10</v>
      </c>
      <c r="K442" s="11" t="n">
        <v>0</v>
      </c>
      <c r="L442" s="11" t="n">
        <v>280</v>
      </c>
      <c r="M442" s="11" t="n">
        <v>16</v>
      </c>
      <c r="N442" s="11" t="n">
        <v>130</v>
      </c>
      <c r="O442" s="11" t="n">
        <v>0.04</v>
      </c>
    </row>
    <row r="443" s="14" customFormat="true" ht="15" hidden="false" customHeight="false" outlineLevel="0" collapsed="false">
      <c r="A443" s="8"/>
      <c r="B443" s="12" t="s">
        <v>27</v>
      </c>
      <c r="C443" s="13" t="n">
        <f aca="false">SUM(C442:C442)</f>
        <v>200</v>
      </c>
      <c r="D443" s="13" t="n">
        <f aca="false">SUM(D442:D442)</f>
        <v>5.9</v>
      </c>
      <c r="E443" s="13" t="n">
        <f aca="false">SUM(E442:E442)</f>
        <v>6.8</v>
      </c>
      <c r="F443" s="13" t="n">
        <f aca="false">SUM(F442:F442)</f>
        <v>9.9</v>
      </c>
      <c r="G443" s="13" t="n">
        <f aca="false">SUM(G442:G442)</f>
        <v>123</v>
      </c>
      <c r="H443" s="13" t="n">
        <f aca="false">SUM(H439:H440)</f>
        <v>0.11</v>
      </c>
      <c r="I443" s="13" t="n">
        <f aca="false">SUM(I439:I440)</f>
        <v>0.66</v>
      </c>
      <c r="J443" s="13" t="n">
        <f aca="false">SUM(J439:J440)</f>
        <v>32.5</v>
      </c>
      <c r="K443" s="13" t="n">
        <f aca="false">SUM(K439:K440)</f>
        <v>2.37</v>
      </c>
      <c r="L443" s="13" t="n">
        <f aca="false">SUM(L439:L440)</f>
        <v>147.91</v>
      </c>
      <c r="M443" s="13" t="n">
        <f aca="false">SUM(M439:M440)</f>
        <v>100.69</v>
      </c>
      <c r="N443" s="13" t="n">
        <f aca="false">SUM(N439:N440)</f>
        <v>638.92</v>
      </c>
      <c r="O443" s="13" t="n">
        <f aca="false">SUM(O439:O440)</f>
        <v>1.87</v>
      </c>
    </row>
    <row r="444" s="1" customFormat="true" ht="15" hidden="false" customHeight="false" outlineLevel="0" collapsed="false">
      <c r="A444" s="8"/>
      <c r="B444" s="9" t="s">
        <v>45</v>
      </c>
      <c r="C444" s="11" t="n">
        <f aca="false">C418+C429+C433+C440+C443</f>
        <v>2225</v>
      </c>
      <c r="D444" s="11" t="n">
        <f aca="false">D418+D429+D433+D440+D443</f>
        <v>68.095</v>
      </c>
      <c r="E444" s="11" t="n">
        <f aca="false">E418+E429+E433+E440+E443</f>
        <v>95.04</v>
      </c>
      <c r="F444" s="11" t="n">
        <f aca="false">F418+F429+F433+F440+F443</f>
        <v>320.69</v>
      </c>
      <c r="G444" s="11" t="n">
        <f aca="false">G418+G429+G433+G440+G443</f>
        <v>2372.9</v>
      </c>
      <c r="H444" s="11" t="n">
        <f aca="false">H418+H429+H433+H440+H443</f>
        <v>1.213</v>
      </c>
      <c r="I444" s="11" t="n">
        <f aca="false">I418+I429+I433+I440+I443</f>
        <v>5.58</v>
      </c>
      <c r="J444" s="11" t="n">
        <f aca="false">J418+J429+J433+J440+J443</f>
        <v>222.888</v>
      </c>
      <c r="K444" s="11" t="n">
        <f aca="false">K418+K429+K433+K440+K443</f>
        <v>13.827</v>
      </c>
      <c r="L444" s="11" t="n">
        <f aca="false">L418+L429+L433+L440+L443</f>
        <v>875.14</v>
      </c>
      <c r="M444" s="11" t="n">
        <f aca="false">M418+M429+M433+M440+M443</f>
        <v>442.11</v>
      </c>
      <c r="N444" s="11" t="n">
        <f aca="false">N418+N429+N433+N440+N443</f>
        <v>2614.44</v>
      </c>
      <c r="O444" s="11" t="n">
        <f aca="false">O418+O429+O433+O440+O443</f>
        <v>15.2</v>
      </c>
    </row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>
      <c r="A447" s="19" t="s">
        <v>102</v>
      </c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</row>
    <row r="448" s="1" customFormat="true" ht="30" hidden="false" customHeight="true" outlineLevel="0" collapsed="false">
      <c r="A448" s="4" t="s">
        <v>2</v>
      </c>
      <c r="B448" s="20" t="s">
        <v>3</v>
      </c>
      <c r="C448" s="20" t="s">
        <v>4</v>
      </c>
      <c r="D448" s="21" t="s">
        <v>5</v>
      </c>
      <c r="E448" s="21"/>
      <c r="F448" s="21"/>
      <c r="G448" s="20" t="s">
        <v>6</v>
      </c>
      <c r="H448" s="21" t="s">
        <v>7</v>
      </c>
      <c r="I448" s="21"/>
      <c r="J448" s="21"/>
      <c r="K448" s="21"/>
      <c r="L448" s="21" t="s">
        <v>8</v>
      </c>
      <c r="M448" s="21"/>
      <c r="N448" s="21"/>
      <c r="O448" s="21"/>
    </row>
    <row r="449" s="1" customFormat="true" ht="15" hidden="false" customHeight="false" outlineLevel="0" collapsed="false">
      <c r="A449" s="4"/>
      <c r="B449" s="20"/>
      <c r="C449" s="20"/>
      <c r="D449" s="21" t="s">
        <v>9</v>
      </c>
      <c r="E449" s="21" t="s">
        <v>10</v>
      </c>
      <c r="F449" s="21" t="s">
        <v>11</v>
      </c>
      <c r="G449" s="20"/>
      <c r="H449" s="21" t="s">
        <v>12</v>
      </c>
      <c r="I449" s="21" t="s">
        <v>13</v>
      </c>
      <c r="J449" s="21" t="s">
        <v>14</v>
      </c>
      <c r="K449" s="21" t="s">
        <v>15</v>
      </c>
      <c r="L449" s="21" t="s">
        <v>16</v>
      </c>
      <c r="M449" s="21" t="s">
        <v>17</v>
      </c>
      <c r="N449" s="21" t="s">
        <v>18</v>
      </c>
      <c r="O449" s="21" t="s">
        <v>19</v>
      </c>
    </row>
    <row r="450" s="22" customFormat="true" ht="15" hidden="false" customHeight="false" outlineLevel="0" collapsed="false">
      <c r="A450" s="15"/>
      <c r="B450" s="13" t="s">
        <v>20</v>
      </c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</row>
    <row r="451" s="1" customFormat="true" ht="15" hidden="false" customHeight="false" outlineLevel="0" collapsed="false">
      <c r="A451" s="8" t="n">
        <v>586</v>
      </c>
      <c r="B451" s="9" t="s">
        <v>59</v>
      </c>
      <c r="C451" s="10" t="n">
        <v>200</v>
      </c>
      <c r="D451" s="11" t="n">
        <v>10.6</v>
      </c>
      <c r="E451" s="11" t="n">
        <v>17</v>
      </c>
      <c r="F451" s="11" t="n">
        <v>2.1</v>
      </c>
      <c r="G451" s="11" t="n">
        <v>203</v>
      </c>
      <c r="H451" s="11" t="n">
        <v>0.15</v>
      </c>
      <c r="I451" s="11" t="n">
        <v>0.06</v>
      </c>
      <c r="J451" s="11" t="n">
        <v>1.88</v>
      </c>
      <c r="K451" s="11" t="n">
        <v>0.015</v>
      </c>
      <c r="L451" s="11" t="n">
        <v>151.2</v>
      </c>
      <c r="M451" s="11" t="n">
        <v>6.68</v>
      </c>
      <c r="N451" s="11" t="n">
        <v>60.47</v>
      </c>
      <c r="O451" s="11" t="n">
        <v>0.48</v>
      </c>
    </row>
    <row r="452" s="1" customFormat="true" ht="15" hidden="false" customHeight="false" outlineLevel="0" collapsed="false">
      <c r="A452" s="8" t="n">
        <v>862</v>
      </c>
      <c r="B452" s="9" t="s">
        <v>65</v>
      </c>
      <c r="C452" s="10" t="n">
        <v>90</v>
      </c>
      <c r="D452" s="11" t="n">
        <v>13.1</v>
      </c>
      <c r="E452" s="11" t="n">
        <v>7.5</v>
      </c>
      <c r="F452" s="11" t="n">
        <v>10.3</v>
      </c>
      <c r="G452" s="11" t="n">
        <v>161</v>
      </c>
      <c r="H452" s="11" t="n">
        <v>0.08</v>
      </c>
      <c r="I452" s="11" t="n">
        <v>0.13</v>
      </c>
      <c r="J452" s="11" t="n">
        <v>0.96</v>
      </c>
      <c r="K452" s="11" t="n">
        <v>0.18</v>
      </c>
      <c r="L452" s="11" t="n">
        <v>139.1</v>
      </c>
      <c r="M452" s="11" t="n">
        <v>20.5</v>
      </c>
      <c r="N452" s="11" t="n">
        <v>351.07</v>
      </c>
      <c r="O452" s="11" t="n">
        <v>0.99</v>
      </c>
    </row>
    <row r="453" s="1" customFormat="true" ht="15" hidden="false" customHeight="false" outlineLevel="0" collapsed="false">
      <c r="A453" s="8" t="n">
        <v>41</v>
      </c>
      <c r="B453" s="9" t="s">
        <v>23</v>
      </c>
      <c r="C453" s="10" t="n">
        <v>20</v>
      </c>
      <c r="D453" s="11" t="n">
        <v>0.2</v>
      </c>
      <c r="E453" s="11" t="n">
        <v>16.4</v>
      </c>
      <c r="F453" s="11" t="n">
        <v>0.2</v>
      </c>
      <c r="G453" s="11" t="n">
        <v>150</v>
      </c>
      <c r="H453" s="11" t="n">
        <v>0.05</v>
      </c>
      <c r="I453" s="11" t="n">
        <v>0</v>
      </c>
      <c r="J453" s="11" t="n">
        <v>0</v>
      </c>
      <c r="K453" s="11" t="n">
        <v>0.82</v>
      </c>
      <c r="L453" s="11" t="n">
        <v>2.2</v>
      </c>
      <c r="M453" s="11" t="n">
        <v>0.3</v>
      </c>
      <c r="N453" s="11" t="n">
        <v>1.9</v>
      </c>
      <c r="O453" s="11" t="n">
        <v>0.02</v>
      </c>
    </row>
    <row r="454" s="1" customFormat="true" ht="15" hidden="false" customHeight="false" outlineLevel="0" collapsed="false">
      <c r="A454" s="8" t="n">
        <v>1167</v>
      </c>
      <c r="B454" s="9" t="s">
        <v>22</v>
      </c>
      <c r="C454" s="10" t="n">
        <v>200</v>
      </c>
      <c r="D454" s="11" t="n">
        <v>0.2</v>
      </c>
      <c r="E454" s="11" t="n">
        <v>0.05</v>
      </c>
      <c r="F454" s="11" t="n">
        <v>15.01</v>
      </c>
      <c r="G454" s="11" t="n">
        <v>61.3</v>
      </c>
      <c r="H454" s="11" t="n">
        <v>0.03</v>
      </c>
      <c r="I454" s="11" t="n">
        <v>0</v>
      </c>
      <c r="J454" s="11" t="n">
        <v>0.03</v>
      </c>
      <c r="K454" s="11" t="n">
        <v>0</v>
      </c>
      <c r="L454" s="11" t="n">
        <v>9.67</v>
      </c>
      <c r="M454" s="11" t="n">
        <v>3.29</v>
      </c>
      <c r="N454" s="11" t="n">
        <v>0.04</v>
      </c>
      <c r="O454" s="11" t="n">
        <v>0.04</v>
      </c>
    </row>
    <row r="455" s="1" customFormat="true" ht="15" hidden="false" customHeight="false" outlineLevel="0" collapsed="false">
      <c r="A455" s="8"/>
      <c r="B455" s="9" t="s">
        <v>25</v>
      </c>
      <c r="C455" s="10" t="n">
        <v>30</v>
      </c>
      <c r="D455" s="11" t="n">
        <v>1.95</v>
      </c>
      <c r="E455" s="11" t="n">
        <v>0.36</v>
      </c>
      <c r="F455" s="11" t="n">
        <v>10.25</v>
      </c>
      <c r="G455" s="11" t="n">
        <v>49.6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6.3</v>
      </c>
      <c r="M455" s="11" t="n">
        <v>5.7</v>
      </c>
      <c r="N455" s="11" t="n">
        <v>26.1</v>
      </c>
      <c r="O455" s="11" t="n">
        <v>0.6</v>
      </c>
    </row>
    <row r="456" s="14" customFormat="true" ht="15" hidden="false" customHeight="false" outlineLevel="0" collapsed="false">
      <c r="A456" s="8"/>
      <c r="B456" s="12" t="s">
        <v>27</v>
      </c>
      <c r="C456" s="13" t="n">
        <f aca="false">SUM(C451:C455)</f>
        <v>540</v>
      </c>
      <c r="D456" s="13" t="n">
        <f aca="false">SUM(D451:D455)</f>
        <v>26.05</v>
      </c>
      <c r="E456" s="13" t="n">
        <f aca="false">SUM(E451:E455)</f>
        <v>41.31</v>
      </c>
      <c r="F456" s="13" t="n">
        <f aca="false">SUM(F451:F455)</f>
        <v>37.86</v>
      </c>
      <c r="G456" s="13" t="n">
        <f aca="false">SUM(G451:G455)</f>
        <v>624.9</v>
      </c>
      <c r="H456" s="13" t="n">
        <f aca="false">SUM(H451:H455)</f>
        <v>0.31</v>
      </c>
      <c r="I456" s="13" t="n">
        <f aca="false">SUM(I451:I455)</f>
        <v>0.19</v>
      </c>
      <c r="J456" s="13" t="n">
        <f aca="false">SUM(J451:J455)</f>
        <v>2.87</v>
      </c>
      <c r="K456" s="13" t="n">
        <f aca="false">SUM(K451:K455)</f>
        <v>1.015</v>
      </c>
      <c r="L456" s="13" t="n">
        <f aca="false">SUM(L451:L455)</f>
        <v>308.47</v>
      </c>
      <c r="M456" s="13" t="n">
        <f aca="false">SUM(M451:M455)</f>
        <v>36.47</v>
      </c>
      <c r="N456" s="13" t="n">
        <f aca="false">SUM(N451:N455)</f>
        <v>439.58</v>
      </c>
      <c r="O456" s="13" t="n">
        <f aca="false">SUM(O451:O455)</f>
        <v>2.13</v>
      </c>
    </row>
    <row r="457" s="22" customFormat="true" ht="15" hidden="false" customHeight="false" outlineLevel="0" collapsed="false">
      <c r="A457" s="15"/>
      <c r="B457" s="13" t="s">
        <v>28</v>
      </c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</row>
    <row r="458" s="1" customFormat="true" ht="15" hidden="false" customHeight="false" outlineLevel="0" collapsed="false">
      <c r="A458" s="24" t="n">
        <v>133</v>
      </c>
      <c r="B458" s="9" t="s">
        <v>60</v>
      </c>
      <c r="C458" s="10" t="n">
        <v>60</v>
      </c>
      <c r="D458" s="11" t="n">
        <v>1.26</v>
      </c>
      <c r="E458" s="11" t="n">
        <v>2.34</v>
      </c>
      <c r="F458" s="11" t="n">
        <v>6.48</v>
      </c>
      <c r="G458" s="11" t="n">
        <v>52.2</v>
      </c>
      <c r="H458" s="11" t="n">
        <v>0.01</v>
      </c>
      <c r="I458" s="11" t="n">
        <v>0.02</v>
      </c>
      <c r="J458" s="11" t="n">
        <v>10</v>
      </c>
      <c r="K458" s="11" t="n">
        <v>0</v>
      </c>
      <c r="L458" s="11" t="n">
        <v>37</v>
      </c>
      <c r="M458" s="11" t="n">
        <v>43</v>
      </c>
      <c r="N458" s="11" t="n">
        <v>43</v>
      </c>
      <c r="O458" s="11" t="n">
        <v>1.4</v>
      </c>
    </row>
    <row r="459" s="1" customFormat="true" ht="15" hidden="false" customHeight="false" outlineLevel="0" collapsed="false">
      <c r="A459" s="8" t="n">
        <v>304</v>
      </c>
      <c r="B459" s="9" t="s">
        <v>61</v>
      </c>
      <c r="C459" s="10" t="s">
        <v>51</v>
      </c>
      <c r="D459" s="11" t="n">
        <v>2.16</v>
      </c>
      <c r="E459" s="11" t="n">
        <v>3.5</v>
      </c>
      <c r="F459" s="11" t="n">
        <v>15</v>
      </c>
      <c r="G459" s="11" t="n">
        <v>101.3</v>
      </c>
      <c r="H459" s="11" t="n">
        <v>0.025</v>
      </c>
      <c r="I459" s="11" t="n">
        <v>0.13</v>
      </c>
      <c r="J459" s="11" t="n">
        <v>7.8</v>
      </c>
      <c r="K459" s="11" t="n">
        <v>29.01</v>
      </c>
      <c r="L459" s="11" t="n">
        <v>30.67</v>
      </c>
      <c r="M459" s="11" t="n">
        <v>35.48</v>
      </c>
      <c r="N459" s="11" t="n">
        <v>155.6</v>
      </c>
      <c r="O459" s="11" t="n">
        <v>4.7</v>
      </c>
    </row>
    <row r="460" s="1" customFormat="true" ht="15" hidden="false" customHeight="false" outlineLevel="0" collapsed="false">
      <c r="A460" s="8" t="n">
        <v>768</v>
      </c>
      <c r="B460" s="9" t="s">
        <v>62</v>
      </c>
      <c r="C460" s="25" t="n">
        <v>90</v>
      </c>
      <c r="D460" s="11" t="n">
        <v>13.9</v>
      </c>
      <c r="E460" s="11" t="n">
        <v>4.7</v>
      </c>
      <c r="F460" s="11" t="n">
        <v>4.5</v>
      </c>
      <c r="G460" s="11" t="n">
        <v>135</v>
      </c>
      <c r="H460" s="11" t="n">
        <v>0.015</v>
      </c>
      <c r="I460" s="11" t="n">
        <v>0.09</v>
      </c>
      <c r="J460" s="11" t="n">
        <v>1.08</v>
      </c>
      <c r="K460" s="11" t="n">
        <v>0.17</v>
      </c>
      <c r="L460" s="11" t="n">
        <v>21.95</v>
      </c>
      <c r="M460" s="11" t="n">
        <v>26.9</v>
      </c>
      <c r="N460" s="11" t="n">
        <v>173.9</v>
      </c>
      <c r="O460" s="11" t="n">
        <v>4.01</v>
      </c>
    </row>
    <row r="461" s="1" customFormat="true" ht="15" hidden="false" customHeight="false" outlineLevel="0" collapsed="false">
      <c r="A461" s="8" t="n">
        <v>888</v>
      </c>
      <c r="B461" s="9" t="s">
        <v>63</v>
      </c>
      <c r="C461" s="10" t="n">
        <v>150</v>
      </c>
      <c r="D461" s="11" t="n">
        <v>8.85</v>
      </c>
      <c r="E461" s="11" t="n">
        <v>4.44</v>
      </c>
      <c r="F461" s="11" t="n">
        <v>40.01</v>
      </c>
      <c r="G461" s="11" t="n">
        <v>253</v>
      </c>
      <c r="H461" s="11" t="n">
        <v>0.04</v>
      </c>
      <c r="I461" s="11" t="n">
        <v>0.14</v>
      </c>
      <c r="J461" s="11" t="n">
        <v>0</v>
      </c>
      <c r="K461" s="11" t="n">
        <v>0.03</v>
      </c>
      <c r="L461" s="11" t="n">
        <v>15.62</v>
      </c>
      <c r="M461" s="11" t="n">
        <v>36</v>
      </c>
      <c r="N461" s="11" t="n">
        <v>127.82</v>
      </c>
      <c r="O461" s="11" t="n">
        <v>2.86</v>
      </c>
    </row>
    <row r="462" s="1" customFormat="true" ht="15" hidden="false" customHeight="false" outlineLevel="0" collapsed="false">
      <c r="A462" s="8" t="n">
        <v>1081</v>
      </c>
      <c r="B462" s="9" t="s">
        <v>33</v>
      </c>
      <c r="C462" s="10" t="n">
        <v>200</v>
      </c>
      <c r="D462" s="11" t="n">
        <v>0.56</v>
      </c>
      <c r="E462" s="11" t="n">
        <v>0</v>
      </c>
      <c r="F462" s="11" t="n">
        <v>25.23</v>
      </c>
      <c r="G462" s="11" t="n">
        <v>103.2</v>
      </c>
      <c r="H462" s="11" t="n">
        <v>0</v>
      </c>
      <c r="I462" s="11" t="n">
        <v>0.04</v>
      </c>
      <c r="J462" s="11" t="n">
        <v>3.6</v>
      </c>
      <c r="K462" s="11" t="n">
        <v>0</v>
      </c>
      <c r="L462" s="11" t="n">
        <v>20</v>
      </c>
      <c r="M462" s="11" t="n">
        <v>0</v>
      </c>
      <c r="N462" s="11" t="n">
        <v>12</v>
      </c>
      <c r="O462" s="11" t="n">
        <v>0.4</v>
      </c>
    </row>
    <row r="463" s="1" customFormat="true" ht="15" hidden="false" customHeight="false" outlineLevel="0" collapsed="false">
      <c r="A463" s="8" t="n">
        <v>42</v>
      </c>
      <c r="B463" s="9" t="s">
        <v>24</v>
      </c>
      <c r="C463" s="10" t="n">
        <v>10</v>
      </c>
      <c r="D463" s="11" t="n">
        <v>2.3</v>
      </c>
      <c r="E463" s="11" t="n">
        <v>3</v>
      </c>
      <c r="F463" s="11" t="n">
        <v>0</v>
      </c>
      <c r="G463" s="11" t="n">
        <v>37</v>
      </c>
      <c r="H463" s="11" t="n">
        <v>0.03</v>
      </c>
      <c r="I463" s="11" t="n">
        <v>0</v>
      </c>
      <c r="J463" s="11" t="n">
        <v>0.1</v>
      </c>
      <c r="K463" s="11" t="n">
        <v>0</v>
      </c>
      <c r="L463" s="11" t="n">
        <v>120</v>
      </c>
      <c r="M463" s="11" t="n">
        <v>5.4</v>
      </c>
      <c r="N463" s="11" t="n">
        <v>76.8</v>
      </c>
      <c r="O463" s="11" t="n">
        <v>0.1</v>
      </c>
    </row>
    <row r="464" s="1" customFormat="true" ht="15" hidden="false" customHeight="false" outlineLevel="0" collapsed="false">
      <c r="A464" s="8"/>
      <c r="B464" s="9" t="s">
        <v>26</v>
      </c>
      <c r="C464" s="10" t="n">
        <v>80</v>
      </c>
      <c r="D464" s="11" t="n">
        <v>6.08</v>
      </c>
      <c r="E464" s="11" t="n">
        <v>0.72</v>
      </c>
      <c r="F464" s="11" t="n">
        <v>37.4</v>
      </c>
      <c r="G464" s="11" t="n">
        <v>170.9</v>
      </c>
      <c r="H464" s="11" t="n">
        <v>0</v>
      </c>
      <c r="I464" s="11" t="n">
        <v>0.09</v>
      </c>
      <c r="J464" s="11" t="n">
        <v>0</v>
      </c>
      <c r="K464" s="11" t="n">
        <v>0</v>
      </c>
      <c r="L464" s="11" t="n">
        <v>16</v>
      </c>
      <c r="M464" s="11" t="n">
        <v>22.4</v>
      </c>
      <c r="N464" s="11" t="n">
        <v>55.04</v>
      </c>
      <c r="O464" s="11" t="n">
        <v>1.02</v>
      </c>
    </row>
    <row r="465" s="1" customFormat="true" ht="15" hidden="false" customHeight="false" outlineLevel="0" collapsed="false">
      <c r="A465" s="8"/>
      <c r="B465" s="9" t="s">
        <v>40</v>
      </c>
      <c r="C465" s="10" t="n">
        <v>100</v>
      </c>
      <c r="D465" s="11" t="n">
        <v>0.4</v>
      </c>
      <c r="E465" s="11" t="n">
        <v>0.4</v>
      </c>
      <c r="F465" s="11" t="n">
        <v>9.8</v>
      </c>
      <c r="G465" s="11" t="n">
        <v>44</v>
      </c>
      <c r="H465" s="11" t="n">
        <v>0.36</v>
      </c>
      <c r="I465" s="11" t="n">
        <v>0.27</v>
      </c>
      <c r="J465" s="11" t="n">
        <v>59</v>
      </c>
      <c r="K465" s="11" t="n">
        <v>0</v>
      </c>
      <c r="L465" s="11" t="n">
        <v>2.7</v>
      </c>
      <c r="M465" s="11" t="n">
        <v>0</v>
      </c>
      <c r="N465" s="11" t="n">
        <v>0</v>
      </c>
      <c r="O465" s="11" t="n">
        <v>3.4</v>
      </c>
    </row>
    <row r="466" s="1" customFormat="true" ht="15" hidden="false" customHeight="false" outlineLevel="0" collapsed="false">
      <c r="A466" s="8"/>
      <c r="B466" s="9" t="s">
        <v>25</v>
      </c>
      <c r="C466" s="10" t="n">
        <v>50</v>
      </c>
      <c r="D466" s="11" t="n">
        <v>2.8</v>
      </c>
      <c r="E466" s="11" t="n">
        <v>0.5</v>
      </c>
      <c r="F466" s="11" t="n">
        <v>14.6</v>
      </c>
      <c r="G466" s="11" t="n">
        <v>71</v>
      </c>
      <c r="H466" s="11" t="n">
        <v>0</v>
      </c>
      <c r="I466" s="11" t="n">
        <v>0.06</v>
      </c>
      <c r="J466" s="11" t="n">
        <v>0</v>
      </c>
      <c r="K466" s="11" t="n">
        <v>0.007</v>
      </c>
      <c r="L466" s="11" t="n">
        <v>14.7</v>
      </c>
      <c r="M466" s="11" t="n">
        <v>13.3</v>
      </c>
      <c r="N466" s="11" t="n">
        <v>60.9</v>
      </c>
      <c r="O466" s="11" t="n">
        <v>1.4</v>
      </c>
    </row>
    <row r="467" s="14" customFormat="true" ht="15" hidden="false" customHeight="false" outlineLevel="0" collapsed="false">
      <c r="A467" s="8"/>
      <c r="B467" s="12" t="s">
        <v>27</v>
      </c>
      <c r="C467" s="13" t="n">
        <f aca="false">SUM(C458:C466)</f>
        <v>740</v>
      </c>
      <c r="D467" s="13" t="n">
        <f aca="false">SUM(D458:D466)</f>
        <v>38.31</v>
      </c>
      <c r="E467" s="13" t="n">
        <f aca="false">SUM(E458:E466)</f>
        <v>19.6</v>
      </c>
      <c r="F467" s="13" t="n">
        <f aca="false">SUM(F458:F466)</f>
        <v>153.02</v>
      </c>
      <c r="G467" s="13" t="n">
        <f aca="false">SUM(G458:G466)</f>
        <v>967.6</v>
      </c>
      <c r="H467" s="13" t="n">
        <f aca="false">SUM(H458:H466)</f>
        <v>0.48</v>
      </c>
      <c r="I467" s="13" t="n">
        <f aca="false">SUM(I458:I466)</f>
        <v>0.84</v>
      </c>
      <c r="J467" s="13" t="n">
        <f aca="false">SUM(J458:J466)</f>
        <v>81.58</v>
      </c>
      <c r="K467" s="13" t="n">
        <f aca="false">SUM(K458:K466)</f>
        <v>29.217</v>
      </c>
      <c r="L467" s="13" t="n">
        <f aca="false">SUM(L458:L466)</f>
        <v>278.64</v>
      </c>
      <c r="M467" s="13" t="n">
        <f aca="false">SUM(M458:M466)</f>
        <v>182.48</v>
      </c>
      <c r="N467" s="13" t="n">
        <f aca="false">SUM(N458:N466)</f>
        <v>705.06</v>
      </c>
      <c r="O467" s="13" t="n">
        <f aca="false">SUM(O458:O466)</f>
        <v>19.29</v>
      </c>
    </row>
    <row r="468" s="22" customFormat="true" ht="15" hidden="false" customHeight="false" outlineLevel="0" collapsed="false">
      <c r="A468" s="15"/>
      <c r="B468" s="13" t="s">
        <v>35</v>
      </c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</row>
    <row r="469" s="1" customFormat="true" ht="15" hidden="false" customHeight="false" outlineLevel="0" collapsed="false">
      <c r="A469" s="8" t="n">
        <v>1260</v>
      </c>
      <c r="B469" s="9" t="s">
        <v>64</v>
      </c>
      <c r="C469" s="10" t="n">
        <v>100</v>
      </c>
      <c r="D469" s="11" t="n">
        <v>7.2</v>
      </c>
      <c r="E469" s="11" t="n">
        <v>11.9</v>
      </c>
      <c r="F469" s="11" t="n">
        <v>39.2</v>
      </c>
      <c r="G469" s="11" t="n">
        <v>297.6</v>
      </c>
      <c r="H469" s="11" t="n">
        <v>0.023</v>
      </c>
      <c r="I469" s="11" t="n">
        <v>0.17</v>
      </c>
      <c r="J469" s="11" t="n">
        <v>3.2</v>
      </c>
      <c r="K469" s="11" t="n">
        <v>0.97</v>
      </c>
      <c r="L469" s="11" t="n">
        <v>12.18</v>
      </c>
      <c r="M469" s="11" t="n">
        <v>10.12</v>
      </c>
      <c r="N469" s="11" t="n">
        <v>54.16</v>
      </c>
      <c r="O469" s="11" t="n">
        <v>1.3</v>
      </c>
    </row>
    <row r="470" s="1" customFormat="true" ht="15" hidden="false" customHeight="false" outlineLevel="0" collapsed="false">
      <c r="A470" s="8"/>
      <c r="B470" s="9" t="s">
        <v>37</v>
      </c>
      <c r="C470" s="10" t="n">
        <v>200</v>
      </c>
      <c r="D470" s="11" t="n">
        <v>1</v>
      </c>
      <c r="E470" s="11" t="n">
        <v>0</v>
      </c>
      <c r="F470" s="11" t="n">
        <v>23.4</v>
      </c>
      <c r="G470" s="11" t="n">
        <v>94</v>
      </c>
      <c r="H470" s="11" t="n">
        <v>0.05</v>
      </c>
      <c r="I470" s="11" t="n">
        <v>0.9</v>
      </c>
      <c r="J470" s="11" t="n">
        <v>5.8</v>
      </c>
      <c r="K470" s="11" t="n">
        <v>0</v>
      </c>
      <c r="L470" s="11" t="n">
        <v>70</v>
      </c>
      <c r="M470" s="11" t="n">
        <v>8</v>
      </c>
      <c r="N470" s="11" t="n">
        <v>78</v>
      </c>
      <c r="O470" s="11" t="n">
        <v>0</v>
      </c>
    </row>
    <row r="471" s="14" customFormat="true" ht="15" hidden="false" customHeight="false" outlineLevel="0" collapsed="false">
      <c r="A471" s="8"/>
      <c r="B471" s="12" t="s">
        <v>27</v>
      </c>
      <c r="C471" s="13" t="n">
        <f aca="false">SUM(C469:C470)</f>
        <v>300</v>
      </c>
      <c r="D471" s="13" t="n">
        <f aca="false">SUM(D469:D470)</f>
        <v>8.2</v>
      </c>
      <c r="E471" s="13" t="n">
        <f aca="false">SUM(E469:E470)</f>
        <v>11.9</v>
      </c>
      <c r="F471" s="13" t="n">
        <f aca="false">SUM(F469:F470)</f>
        <v>62.6</v>
      </c>
      <c r="G471" s="13" t="n">
        <f aca="false">SUM(G469:G470)</f>
        <v>391.6</v>
      </c>
      <c r="H471" s="13" t="n">
        <f aca="false">SUM(H469:H470)</f>
        <v>0.073</v>
      </c>
      <c r="I471" s="13" t="n">
        <f aca="false">SUM(I469:I470)</f>
        <v>1.07</v>
      </c>
      <c r="J471" s="13" t="n">
        <f aca="false">SUM(J469:J470)</f>
        <v>9</v>
      </c>
      <c r="K471" s="13" t="n">
        <f aca="false">SUM(K469:K470)</f>
        <v>0.97</v>
      </c>
      <c r="L471" s="13" t="n">
        <f aca="false">SUM(L469:L470)</f>
        <v>82.18</v>
      </c>
      <c r="M471" s="13" t="n">
        <f aca="false">SUM(M469:M470)</f>
        <v>18.12</v>
      </c>
      <c r="N471" s="13" t="n">
        <f aca="false">SUM(N469:N470)</f>
        <v>132.16</v>
      </c>
      <c r="O471" s="13" t="n">
        <f aca="false">SUM(O469:O470)</f>
        <v>1.3</v>
      </c>
    </row>
    <row r="472" s="22" customFormat="true" ht="15" hidden="false" customHeight="false" outlineLevel="0" collapsed="false">
      <c r="A472" s="15"/>
      <c r="B472" s="13" t="s">
        <v>39</v>
      </c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</row>
    <row r="473" s="1" customFormat="true" ht="15" hidden="false" customHeight="false" outlineLevel="0" collapsed="false">
      <c r="A473" s="8" t="n">
        <v>1191</v>
      </c>
      <c r="B473" s="9" t="s">
        <v>48</v>
      </c>
      <c r="C473" s="10" t="n">
        <v>100</v>
      </c>
      <c r="D473" s="11" t="n">
        <v>5</v>
      </c>
      <c r="E473" s="11" t="n">
        <v>3.2</v>
      </c>
      <c r="F473" s="11" t="n">
        <v>8.5</v>
      </c>
      <c r="G473" s="11" t="n">
        <v>87</v>
      </c>
      <c r="H473" s="11" t="n">
        <v>0.05</v>
      </c>
      <c r="I473" s="11" t="n">
        <v>0.9</v>
      </c>
      <c r="J473" s="11" t="n">
        <v>5.8</v>
      </c>
      <c r="K473" s="11" t="n">
        <v>0</v>
      </c>
      <c r="L473" s="11" t="n">
        <v>70</v>
      </c>
      <c r="M473" s="11" t="n">
        <v>8</v>
      </c>
      <c r="N473" s="11" t="n">
        <v>78</v>
      </c>
      <c r="O473" s="11" t="n">
        <v>0</v>
      </c>
    </row>
    <row r="474" s="1" customFormat="true" ht="15" hidden="false" customHeight="false" outlineLevel="0" collapsed="false">
      <c r="A474" s="8" t="n">
        <v>891</v>
      </c>
      <c r="B474" s="9" t="s">
        <v>66</v>
      </c>
      <c r="C474" s="10" t="n">
        <v>150</v>
      </c>
      <c r="D474" s="11" t="n">
        <v>3.4</v>
      </c>
      <c r="E474" s="11" t="n">
        <v>4.2</v>
      </c>
      <c r="F474" s="11" t="n">
        <v>36</v>
      </c>
      <c r="G474" s="11" t="n">
        <v>195</v>
      </c>
      <c r="H474" s="11" t="n">
        <v>0.35</v>
      </c>
      <c r="I474" s="11" t="n">
        <v>0.35</v>
      </c>
      <c r="J474" s="11" t="n">
        <v>0</v>
      </c>
      <c r="K474" s="11" t="n">
        <v>0</v>
      </c>
      <c r="L474" s="11" t="n">
        <v>1.23</v>
      </c>
      <c r="M474" s="11" t="n">
        <v>10.64</v>
      </c>
      <c r="N474" s="11" t="n">
        <v>62.49</v>
      </c>
      <c r="O474" s="11" t="n">
        <v>0.54</v>
      </c>
    </row>
    <row r="475" s="1" customFormat="true" ht="15" hidden="false" customHeight="false" outlineLevel="0" collapsed="false">
      <c r="A475" s="8" t="n">
        <v>1167</v>
      </c>
      <c r="B475" s="9" t="s">
        <v>22</v>
      </c>
      <c r="C475" s="10" t="n">
        <v>200</v>
      </c>
      <c r="D475" s="11" t="n">
        <v>0.2</v>
      </c>
      <c r="E475" s="11" t="n">
        <v>0.05</v>
      </c>
      <c r="F475" s="11" t="n">
        <v>15.01</v>
      </c>
      <c r="G475" s="11" t="n">
        <v>61.3</v>
      </c>
      <c r="H475" s="11" t="n">
        <v>0.03</v>
      </c>
      <c r="I475" s="11" t="n">
        <v>0</v>
      </c>
      <c r="J475" s="11" t="n">
        <v>0.03</v>
      </c>
      <c r="K475" s="11" t="n">
        <v>0</v>
      </c>
      <c r="L475" s="11" t="n">
        <v>9.67</v>
      </c>
      <c r="M475" s="11" t="n">
        <v>3.29</v>
      </c>
      <c r="N475" s="11" t="n">
        <v>0.04</v>
      </c>
      <c r="O475" s="11" t="n">
        <v>0.04</v>
      </c>
    </row>
    <row r="476" s="1" customFormat="true" ht="15" hidden="false" customHeight="false" outlineLevel="0" collapsed="false">
      <c r="A476" s="8"/>
      <c r="B476" s="9" t="s">
        <v>26</v>
      </c>
      <c r="C476" s="10" t="n">
        <v>80</v>
      </c>
      <c r="D476" s="11" t="n">
        <v>6.08</v>
      </c>
      <c r="E476" s="11" t="n">
        <v>0.72</v>
      </c>
      <c r="F476" s="11" t="n">
        <v>37.4</v>
      </c>
      <c r="G476" s="11" t="n">
        <v>170.9</v>
      </c>
      <c r="H476" s="11" t="n">
        <v>0</v>
      </c>
      <c r="I476" s="11" t="n">
        <v>0.09</v>
      </c>
      <c r="J476" s="11" t="n">
        <v>0</v>
      </c>
      <c r="K476" s="11" t="n">
        <v>0</v>
      </c>
      <c r="L476" s="11" t="n">
        <v>16</v>
      </c>
      <c r="M476" s="11" t="n">
        <v>22.4</v>
      </c>
      <c r="N476" s="11" t="n">
        <v>55.04</v>
      </c>
      <c r="O476" s="11" t="n">
        <v>1.02</v>
      </c>
    </row>
    <row r="477" s="14" customFormat="true" ht="15" hidden="false" customHeight="false" outlineLevel="0" collapsed="false">
      <c r="A477" s="8"/>
      <c r="B477" s="12" t="s">
        <v>27</v>
      </c>
      <c r="C477" s="13" t="n">
        <f aca="false">SUM(C473:C476)</f>
        <v>530</v>
      </c>
      <c r="D477" s="13" t="n">
        <f aca="false">SUM(D473:D476)</f>
        <v>14.68</v>
      </c>
      <c r="E477" s="13" t="n">
        <f aca="false">SUM(E473:E476)</f>
        <v>8.17</v>
      </c>
      <c r="F477" s="13" t="n">
        <f aca="false">SUM(F473:F476)</f>
        <v>96.91</v>
      </c>
      <c r="G477" s="13" t="n">
        <f aca="false">SUM(G473:G476)</f>
        <v>514.2</v>
      </c>
      <c r="H477" s="13" t="n">
        <f aca="false">SUM(H473:H476)</f>
        <v>0.43</v>
      </c>
      <c r="I477" s="13" t="n">
        <f aca="false">SUM(I473:I476)</f>
        <v>1.34</v>
      </c>
      <c r="J477" s="13" t="n">
        <f aca="false">SUM(J473:J476)</f>
        <v>5.83</v>
      </c>
      <c r="K477" s="13" t="n">
        <f aca="false">SUM(K473:K476)</f>
        <v>0</v>
      </c>
      <c r="L477" s="13" t="n">
        <f aca="false">SUM(L473:L476)</f>
        <v>96.9</v>
      </c>
      <c r="M477" s="13" t="n">
        <f aca="false">SUM(M473:M476)</f>
        <v>44.33</v>
      </c>
      <c r="N477" s="13" t="n">
        <f aca="false">SUM(N473:N476)</f>
        <v>195.57</v>
      </c>
      <c r="O477" s="13" t="n">
        <f aca="false">SUM(O473:O476)</f>
        <v>1.6</v>
      </c>
    </row>
    <row r="478" s="22" customFormat="true" ht="15" hidden="false" customHeight="false" outlineLevel="0" collapsed="false">
      <c r="A478" s="15"/>
      <c r="B478" s="13" t="s">
        <v>43</v>
      </c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</row>
    <row r="479" s="1" customFormat="true" ht="15" hidden="false" customHeight="false" outlineLevel="0" collapsed="false">
      <c r="A479" s="8" t="n">
        <v>1191</v>
      </c>
      <c r="B479" s="9" t="s">
        <v>44</v>
      </c>
      <c r="C479" s="10" t="n">
        <v>200</v>
      </c>
      <c r="D479" s="11" t="n">
        <v>5.8</v>
      </c>
      <c r="E479" s="11" t="n">
        <v>5</v>
      </c>
      <c r="F479" s="11" t="n">
        <v>8</v>
      </c>
      <c r="G479" s="11" t="n">
        <v>106</v>
      </c>
      <c r="H479" s="11" t="n">
        <v>0.5</v>
      </c>
      <c r="I479" s="11" t="n">
        <v>0.18</v>
      </c>
      <c r="J479" s="11" t="n">
        <v>12</v>
      </c>
      <c r="K479" s="11" t="n">
        <v>0.002</v>
      </c>
      <c r="L479" s="11" t="n">
        <v>39</v>
      </c>
      <c r="M479" s="11" t="n">
        <v>16</v>
      </c>
      <c r="N479" s="11" t="n">
        <v>136</v>
      </c>
      <c r="O479" s="11" t="n">
        <v>0</v>
      </c>
    </row>
    <row r="480" s="14" customFormat="true" ht="15" hidden="false" customHeight="false" outlineLevel="0" collapsed="false">
      <c r="A480" s="8"/>
      <c r="B480" s="12" t="s">
        <v>27</v>
      </c>
      <c r="C480" s="13" t="n">
        <f aca="false">SUM(C479:C479)</f>
        <v>200</v>
      </c>
      <c r="D480" s="13" t="n">
        <f aca="false">SUM(D479:D479)</f>
        <v>5.8</v>
      </c>
      <c r="E480" s="13" t="n">
        <f aca="false">SUM(E479:E479)</f>
        <v>5</v>
      </c>
      <c r="F480" s="13" t="n">
        <f aca="false">SUM(F479:F479)</f>
        <v>8</v>
      </c>
      <c r="G480" s="13" t="n">
        <f aca="false">SUM(G479:G479)</f>
        <v>106</v>
      </c>
      <c r="H480" s="13" t="n">
        <f aca="false">SUM(H479:H479)</f>
        <v>0.5</v>
      </c>
      <c r="I480" s="13" t="n">
        <f aca="false">SUM(I479:I479)</f>
        <v>0.18</v>
      </c>
      <c r="J480" s="13" t="n">
        <f aca="false">SUM(J479:J479)</f>
        <v>12</v>
      </c>
      <c r="K480" s="13" t="n">
        <f aca="false">SUM(K479:K479)</f>
        <v>0.002</v>
      </c>
      <c r="L480" s="13" t="n">
        <f aca="false">SUM(L479:L479)</f>
        <v>39</v>
      </c>
      <c r="M480" s="13" t="n">
        <f aca="false">SUM(M479:M479)</f>
        <v>16</v>
      </c>
      <c r="N480" s="13" t="n">
        <f aca="false">SUM(N479:N479)</f>
        <v>136</v>
      </c>
      <c r="O480" s="13" t="n">
        <f aca="false">SUM(O479:O479)</f>
        <v>0</v>
      </c>
    </row>
    <row r="481" s="1" customFormat="true" ht="15" hidden="false" customHeight="false" outlineLevel="0" collapsed="false">
      <c r="A481" s="8"/>
      <c r="B481" s="9" t="s">
        <v>45</v>
      </c>
      <c r="C481" s="11"/>
      <c r="D481" s="11" t="n">
        <f aca="false">D456+D467+D471+D477+D480</f>
        <v>93.04</v>
      </c>
      <c r="E481" s="11" t="n">
        <f aca="false">E456+E467+E471+E477+E480</f>
        <v>85.98</v>
      </c>
      <c r="F481" s="11" t="n">
        <f aca="false">F456+F467+F471+F477+F480</f>
        <v>358.39</v>
      </c>
      <c r="G481" s="11" t="n">
        <f aca="false">G456+G467+G471+G477+G480</f>
        <v>2604.3</v>
      </c>
      <c r="H481" s="11" t="n">
        <f aca="false">H456+H467+H471+H477+H480</f>
        <v>1.793</v>
      </c>
      <c r="I481" s="11" t="n">
        <f aca="false">I456+I467+I471+I477+I480</f>
        <v>3.62</v>
      </c>
      <c r="J481" s="11" t="n">
        <f aca="false">J456+J467+J471+J477+J480</f>
        <v>111.28</v>
      </c>
      <c r="K481" s="11" t="n">
        <f aca="false">K456+K467+K471+K477+K480</f>
        <v>31.204</v>
      </c>
      <c r="L481" s="40" t="n">
        <f aca="false">L456+L467+L471+L477+L480</f>
        <v>805.19</v>
      </c>
      <c r="M481" s="11" t="n">
        <f aca="false">M456+M467+M471+M477+M480</f>
        <v>297.4</v>
      </c>
      <c r="N481" s="11" t="n">
        <f aca="false">N456+N467+N471+N477+N480</f>
        <v>1608.37</v>
      </c>
      <c r="O481" s="11" t="n">
        <f aca="false">O456+O467+O471+O477+O480</f>
        <v>24.32</v>
      </c>
    </row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>
      <c r="A484" s="19" t="s">
        <v>103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</row>
    <row r="485" s="1" customFormat="true" ht="30" hidden="false" customHeight="true" outlineLevel="0" collapsed="false">
      <c r="A485" s="4" t="s">
        <v>2</v>
      </c>
      <c r="B485" s="20" t="s">
        <v>3</v>
      </c>
      <c r="C485" s="20" t="s">
        <v>4</v>
      </c>
      <c r="D485" s="21" t="s">
        <v>5</v>
      </c>
      <c r="E485" s="21"/>
      <c r="F485" s="21"/>
      <c r="G485" s="20" t="s">
        <v>6</v>
      </c>
      <c r="H485" s="21" t="s">
        <v>7</v>
      </c>
      <c r="I485" s="21"/>
      <c r="J485" s="21"/>
      <c r="K485" s="21"/>
      <c r="L485" s="21" t="s">
        <v>8</v>
      </c>
      <c r="M485" s="21"/>
      <c r="N485" s="21"/>
      <c r="O485" s="21"/>
    </row>
    <row r="486" s="1" customFormat="true" ht="15" hidden="false" customHeight="false" outlineLevel="0" collapsed="false">
      <c r="A486" s="4"/>
      <c r="B486" s="20"/>
      <c r="C486" s="20"/>
      <c r="D486" s="21" t="s">
        <v>9</v>
      </c>
      <c r="E486" s="21" t="s">
        <v>10</v>
      </c>
      <c r="F486" s="21" t="s">
        <v>11</v>
      </c>
      <c r="G486" s="20"/>
      <c r="H486" s="21" t="s">
        <v>12</v>
      </c>
      <c r="I486" s="21" t="s">
        <v>13</v>
      </c>
      <c r="J486" s="21" t="s">
        <v>14</v>
      </c>
      <c r="K486" s="21" t="s">
        <v>15</v>
      </c>
      <c r="L486" s="21" t="s">
        <v>16</v>
      </c>
      <c r="M486" s="21" t="s">
        <v>17</v>
      </c>
      <c r="N486" s="21" t="s">
        <v>18</v>
      </c>
      <c r="O486" s="21" t="s">
        <v>19</v>
      </c>
    </row>
    <row r="487" s="22" customFormat="true" ht="15" hidden="false" customHeight="false" outlineLevel="0" collapsed="false">
      <c r="A487" s="15"/>
      <c r="B487" s="13" t="s">
        <v>20</v>
      </c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</row>
    <row r="488" s="1" customFormat="true" ht="15" hidden="false" customHeight="false" outlineLevel="0" collapsed="false">
      <c r="A488" s="8" t="n">
        <v>520</v>
      </c>
      <c r="B488" s="9" t="s">
        <v>68</v>
      </c>
      <c r="C488" s="10" t="n">
        <v>200</v>
      </c>
      <c r="D488" s="11" t="n">
        <v>4.8</v>
      </c>
      <c r="E488" s="11" t="n">
        <v>5.12</v>
      </c>
      <c r="F488" s="11" t="n">
        <v>24.5</v>
      </c>
      <c r="G488" s="11" t="n">
        <v>157</v>
      </c>
      <c r="H488" s="11" t="n">
        <v>0.02</v>
      </c>
      <c r="I488" s="11" t="n">
        <v>0.22</v>
      </c>
      <c r="J488" s="11" t="n">
        <v>7.03</v>
      </c>
      <c r="K488" s="11" t="n">
        <v>0.06</v>
      </c>
      <c r="L488" s="11" t="n">
        <v>12.09</v>
      </c>
      <c r="M488" s="11" t="n">
        <v>21.09</v>
      </c>
      <c r="N488" s="11" t="n">
        <v>67.02</v>
      </c>
      <c r="O488" s="11" t="n">
        <v>0.6</v>
      </c>
    </row>
    <row r="489" s="1" customFormat="true" ht="15" hidden="false" customHeight="false" outlineLevel="0" collapsed="false">
      <c r="A489" s="8" t="n">
        <v>572</v>
      </c>
      <c r="B489" s="9" t="s">
        <v>69</v>
      </c>
      <c r="C489" s="10" t="n">
        <v>40</v>
      </c>
      <c r="D489" s="11" t="n">
        <v>5.1</v>
      </c>
      <c r="E489" s="11" t="n">
        <v>4.6</v>
      </c>
      <c r="F489" s="11" t="n">
        <v>0.3</v>
      </c>
      <c r="G489" s="11" t="n">
        <v>63</v>
      </c>
      <c r="H489" s="11" t="n">
        <v>0.1</v>
      </c>
      <c r="I489" s="11" t="n">
        <v>0.03</v>
      </c>
      <c r="J489" s="11" t="n">
        <v>0</v>
      </c>
      <c r="K489" s="11" t="n">
        <v>0</v>
      </c>
      <c r="L489" s="11" t="n">
        <v>22</v>
      </c>
      <c r="M489" s="11" t="n">
        <v>21.6</v>
      </c>
      <c r="N489" s="11" t="n">
        <v>74</v>
      </c>
      <c r="O489" s="11" t="n">
        <v>1.08</v>
      </c>
    </row>
    <row r="490" s="1" customFormat="true" ht="15" hidden="false" customHeight="false" outlineLevel="0" collapsed="false">
      <c r="A490" s="8" t="n">
        <v>1167</v>
      </c>
      <c r="B490" s="9" t="s">
        <v>22</v>
      </c>
      <c r="C490" s="10" t="n">
        <v>200</v>
      </c>
      <c r="D490" s="11" t="n">
        <v>0.2</v>
      </c>
      <c r="E490" s="11" t="n">
        <v>0.05</v>
      </c>
      <c r="F490" s="11" t="n">
        <v>15.01</v>
      </c>
      <c r="G490" s="11" t="n">
        <v>61.3</v>
      </c>
      <c r="H490" s="11" t="n">
        <v>0.03</v>
      </c>
      <c r="I490" s="11" t="n">
        <v>0</v>
      </c>
      <c r="J490" s="11" t="n">
        <v>0.03</v>
      </c>
      <c r="K490" s="11" t="n">
        <v>0</v>
      </c>
      <c r="L490" s="11" t="n">
        <v>9.67</v>
      </c>
      <c r="M490" s="11" t="n">
        <v>3.29</v>
      </c>
      <c r="N490" s="11" t="n">
        <v>0.04</v>
      </c>
      <c r="O490" s="11" t="n">
        <v>0.04</v>
      </c>
    </row>
    <row r="491" s="1" customFormat="true" ht="15" hidden="false" customHeight="false" outlineLevel="0" collapsed="false">
      <c r="A491" s="8" t="n">
        <v>42</v>
      </c>
      <c r="B491" s="9" t="s">
        <v>24</v>
      </c>
      <c r="C491" s="10" t="n">
        <v>10</v>
      </c>
      <c r="D491" s="11" t="n">
        <v>2.3</v>
      </c>
      <c r="E491" s="11" t="n">
        <v>3</v>
      </c>
      <c r="F491" s="11" t="n">
        <v>0</v>
      </c>
      <c r="G491" s="11" t="n">
        <v>37</v>
      </c>
      <c r="H491" s="11" t="n">
        <v>0.03</v>
      </c>
      <c r="I491" s="11" t="n">
        <v>0</v>
      </c>
      <c r="J491" s="11" t="n">
        <v>0.1</v>
      </c>
      <c r="K491" s="11" t="n">
        <v>0</v>
      </c>
      <c r="L491" s="11" t="n">
        <v>120</v>
      </c>
      <c r="M491" s="11" t="n">
        <v>5.4</v>
      </c>
      <c r="N491" s="11" t="n">
        <v>76.8</v>
      </c>
      <c r="O491" s="11" t="n">
        <v>0.1</v>
      </c>
    </row>
    <row r="492" s="1" customFormat="true" ht="15" hidden="false" customHeight="false" outlineLevel="0" collapsed="false">
      <c r="A492" s="8" t="n">
        <v>41</v>
      </c>
      <c r="B492" s="9" t="s">
        <v>23</v>
      </c>
      <c r="C492" s="10" t="n">
        <v>20</v>
      </c>
      <c r="D492" s="11" t="n">
        <v>0.2</v>
      </c>
      <c r="E492" s="11" t="n">
        <v>16.4</v>
      </c>
      <c r="F492" s="11" t="n">
        <v>0.2</v>
      </c>
      <c r="G492" s="11" t="n">
        <v>150</v>
      </c>
      <c r="H492" s="11" t="n">
        <v>0.05</v>
      </c>
      <c r="I492" s="11" t="n">
        <v>0</v>
      </c>
      <c r="J492" s="11" t="n">
        <v>0</v>
      </c>
      <c r="K492" s="11" t="n">
        <v>0.82</v>
      </c>
      <c r="L492" s="11" t="n">
        <v>2.2</v>
      </c>
      <c r="M492" s="11" t="n">
        <v>0.3</v>
      </c>
      <c r="N492" s="11" t="n">
        <v>1.9</v>
      </c>
      <c r="O492" s="11" t="n">
        <v>0.02</v>
      </c>
    </row>
    <row r="493" s="1" customFormat="true" ht="15" hidden="false" customHeight="false" outlineLevel="0" collapsed="false">
      <c r="A493" s="8"/>
      <c r="B493" s="9" t="s">
        <v>26</v>
      </c>
      <c r="C493" s="10" t="n">
        <v>80</v>
      </c>
      <c r="D493" s="11" t="n">
        <v>6.08</v>
      </c>
      <c r="E493" s="11" t="n">
        <v>0.72</v>
      </c>
      <c r="F493" s="11" t="n">
        <v>37.4</v>
      </c>
      <c r="G493" s="11" t="n">
        <v>170.9</v>
      </c>
      <c r="H493" s="11" t="n">
        <v>0</v>
      </c>
      <c r="I493" s="11" t="n">
        <v>0.09</v>
      </c>
      <c r="J493" s="11" t="n">
        <v>0</v>
      </c>
      <c r="K493" s="11" t="n">
        <v>0</v>
      </c>
      <c r="L493" s="11" t="n">
        <v>16</v>
      </c>
      <c r="M493" s="11" t="n">
        <v>22.4</v>
      </c>
      <c r="N493" s="11" t="n">
        <v>55.04</v>
      </c>
      <c r="O493" s="11" t="n">
        <v>1.02</v>
      </c>
    </row>
    <row r="494" s="14" customFormat="true" ht="15" hidden="false" customHeight="false" outlineLevel="0" collapsed="false">
      <c r="A494" s="8"/>
      <c r="B494" s="12" t="s">
        <v>27</v>
      </c>
      <c r="C494" s="13" t="n">
        <f aca="false">SUM(C488:C493)</f>
        <v>550</v>
      </c>
      <c r="D494" s="13" t="n">
        <f aca="false">SUM(D488:D493)</f>
        <v>18.68</v>
      </c>
      <c r="E494" s="13" t="n">
        <f aca="false">SUM(E488:E493)</f>
        <v>29.89</v>
      </c>
      <c r="F494" s="13" t="n">
        <f aca="false">SUM(F488:F493)</f>
        <v>77.41</v>
      </c>
      <c r="G494" s="13" t="n">
        <f aca="false">SUM(G488:G493)</f>
        <v>639.2</v>
      </c>
      <c r="H494" s="13" t="n">
        <f aca="false">SUM(H488:H493)</f>
        <v>0.23</v>
      </c>
      <c r="I494" s="13" t="n">
        <f aca="false">SUM(I488:I493)</f>
        <v>0.34</v>
      </c>
      <c r="J494" s="13" t="n">
        <f aca="false">SUM(J488:J493)</f>
        <v>7.16</v>
      </c>
      <c r="K494" s="13" t="n">
        <f aca="false">SUM(K488:K493)</f>
        <v>0.88</v>
      </c>
      <c r="L494" s="13" t="n">
        <f aca="false">SUM(L488:L493)</f>
        <v>181.96</v>
      </c>
      <c r="M494" s="13" t="n">
        <f aca="false">SUM(M488:M493)</f>
        <v>74.08</v>
      </c>
      <c r="N494" s="13" t="n">
        <f aca="false">SUM(N488:N493)</f>
        <v>274.8</v>
      </c>
      <c r="O494" s="13" t="n">
        <f aca="false">SUM(O488:O493)</f>
        <v>2.86</v>
      </c>
    </row>
    <row r="495" s="22" customFormat="true" ht="15" hidden="false" customHeight="false" outlineLevel="0" collapsed="false">
      <c r="A495" s="15"/>
      <c r="B495" s="13" t="s">
        <v>28</v>
      </c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</row>
    <row r="496" s="1" customFormat="true" ht="15" hidden="false" customHeight="false" outlineLevel="0" collapsed="false">
      <c r="A496" s="8" t="n">
        <v>91</v>
      </c>
      <c r="B496" s="9" t="s">
        <v>29</v>
      </c>
      <c r="C496" s="10" t="n">
        <v>60</v>
      </c>
      <c r="D496" s="11" t="n">
        <v>1.08</v>
      </c>
      <c r="E496" s="11" t="n">
        <v>3.42</v>
      </c>
      <c r="F496" s="11" t="n">
        <v>3.24</v>
      </c>
      <c r="G496" s="11" t="n">
        <v>49.3</v>
      </c>
      <c r="H496" s="11" t="n">
        <v>0.01</v>
      </c>
      <c r="I496" s="11" t="n">
        <v>0</v>
      </c>
      <c r="J496" s="11" t="n">
        <v>34.41</v>
      </c>
      <c r="K496" s="11" t="n">
        <v>2.44</v>
      </c>
      <c r="L496" s="11" t="n">
        <v>59.44</v>
      </c>
      <c r="M496" s="11" t="n">
        <v>27.53</v>
      </c>
      <c r="N496" s="11" t="n">
        <v>40.9</v>
      </c>
      <c r="O496" s="11" t="n">
        <v>0.79</v>
      </c>
    </row>
    <row r="497" s="1" customFormat="true" ht="15" hidden="false" customHeight="false" outlineLevel="0" collapsed="false">
      <c r="A497" s="8" t="n">
        <v>334</v>
      </c>
      <c r="B497" s="9" t="s">
        <v>70</v>
      </c>
      <c r="C497" s="10" t="n">
        <v>250</v>
      </c>
      <c r="D497" s="11" t="n">
        <v>2.8</v>
      </c>
      <c r="E497" s="11" t="n">
        <v>2.25</v>
      </c>
      <c r="F497" s="11" t="n">
        <v>18.9</v>
      </c>
      <c r="G497" s="11" t="n">
        <v>108</v>
      </c>
      <c r="H497" s="11" t="n">
        <v>0.58</v>
      </c>
      <c r="I497" s="11" t="n">
        <v>0.03</v>
      </c>
      <c r="J497" s="11" t="n">
        <v>12.35</v>
      </c>
      <c r="K497" s="11" t="n">
        <v>0</v>
      </c>
      <c r="L497" s="11" t="n">
        <v>13.42</v>
      </c>
      <c r="M497" s="11" t="n">
        <v>0.025</v>
      </c>
      <c r="N497" s="11" t="n">
        <v>0</v>
      </c>
      <c r="O497" s="11" t="n">
        <v>0.44</v>
      </c>
    </row>
    <row r="498" s="1" customFormat="true" ht="15" hidden="false" customHeight="false" outlineLevel="0" collapsed="false">
      <c r="A498" s="8" t="n">
        <v>666</v>
      </c>
      <c r="B498" s="9" t="s">
        <v>71</v>
      </c>
      <c r="C498" s="10" t="n">
        <v>90</v>
      </c>
      <c r="D498" s="11" t="n">
        <v>9.36</v>
      </c>
      <c r="E498" s="11" t="n">
        <v>6.3</v>
      </c>
      <c r="F498" s="11" t="n">
        <v>10.9</v>
      </c>
      <c r="G498" s="11" t="n">
        <v>141</v>
      </c>
      <c r="H498" s="11" t="n">
        <v>0.03</v>
      </c>
      <c r="I498" s="11" t="n">
        <v>0.11</v>
      </c>
      <c r="J498" s="11" t="n">
        <v>0.72</v>
      </c>
      <c r="K498" s="11" t="n">
        <v>0.33</v>
      </c>
      <c r="L498" s="11" t="n">
        <v>55.76</v>
      </c>
      <c r="M498" s="11" t="n">
        <v>23.84</v>
      </c>
      <c r="N498" s="11" t="n">
        <v>255.03</v>
      </c>
      <c r="O498" s="11" t="n">
        <v>0.64</v>
      </c>
    </row>
    <row r="499" s="1" customFormat="true" ht="15" hidden="false" customHeight="false" outlineLevel="0" collapsed="false">
      <c r="A499" s="8" t="n">
        <v>903</v>
      </c>
      <c r="B499" s="9" t="s">
        <v>32</v>
      </c>
      <c r="C499" s="10" t="n">
        <v>150</v>
      </c>
      <c r="D499" s="11" t="n">
        <v>2.7</v>
      </c>
      <c r="E499" s="11" t="n">
        <v>4.68</v>
      </c>
      <c r="F499" s="11" t="n">
        <v>17.55</v>
      </c>
      <c r="G499" s="11" t="n">
        <v>123.3</v>
      </c>
      <c r="H499" s="11" t="n">
        <v>0.08</v>
      </c>
      <c r="I499" s="11" t="n">
        <v>0.6</v>
      </c>
      <c r="J499" s="11" t="n">
        <v>32.34</v>
      </c>
      <c r="K499" s="11" t="n">
        <v>0.5</v>
      </c>
      <c r="L499" s="11" t="n">
        <v>82.6</v>
      </c>
      <c r="M499" s="11" t="n">
        <v>42.32</v>
      </c>
      <c r="N499" s="11" t="n">
        <v>197.8</v>
      </c>
      <c r="O499" s="11" t="n">
        <v>0</v>
      </c>
    </row>
    <row r="500" s="1" customFormat="true" ht="15" hidden="false" customHeight="false" outlineLevel="0" collapsed="false">
      <c r="A500" s="8" t="n">
        <v>1081</v>
      </c>
      <c r="B500" s="9" t="s">
        <v>33</v>
      </c>
      <c r="C500" s="10" t="n">
        <v>200</v>
      </c>
      <c r="D500" s="11" t="n">
        <v>0.56</v>
      </c>
      <c r="E500" s="11" t="n">
        <v>0</v>
      </c>
      <c r="F500" s="11" t="n">
        <v>25.23</v>
      </c>
      <c r="G500" s="11" t="n">
        <v>103.2</v>
      </c>
      <c r="H500" s="11" t="n">
        <v>0</v>
      </c>
      <c r="I500" s="11" t="n">
        <v>0.04</v>
      </c>
      <c r="J500" s="11" t="n">
        <v>3.6</v>
      </c>
      <c r="K500" s="11" t="n">
        <v>0</v>
      </c>
      <c r="L500" s="11" t="n">
        <v>20</v>
      </c>
      <c r="M500" s="11" t="n">
        <v>0</v>
      </c>
      <c r="N500" s="11" t="n">
        <v>12</v>
      </c>
      <c r="O500" s="11" t="n">
        <v>0.4</v>
      </c>
    </row>
    <row r="501" s="1" customFormat="true" ht="15" hidden="false" customHeight="false" outlineLevel="0" collapsed="false">
      <c r="A501" s="8"/>
      <c r="B501" s="9" t="s">
        <v>25</v>
      </c>
      <c r="C501" s="10" t="n">
        <v>50</v>
      </c>
      <c r="D501" s="11" t="n">
        <v>2.8</v>
      </c>
      <c r="E501" s="11" t="n">
        <v>0.5</v>
      </c>
      <c r="F501" s="11" t="n">
        <v>14.6</v>
      </c>
      <c r="G501" s="11" t="n">
        <v>71</v>
      </c>
      <c r="H501" s="11" t="n">
        <v>0</v>
      </c>
      <c r="I501" s="11" t="n">
        <v>0.06</v>
      </c>
      <c r="J501" s="11" t="n">
        <v>0</v>
      </c>
      <c r="K501" s="11" t="n">
        <v>0.007</v>
      </c>
      <c r="L501" s="11" t="n">
        <v>14.7</v>
      </c>
      <c r="M501" s="11" t="n">
        <v>13.3</v>
      </c>
      <c r="N501" s="11" t="n">
        <v>60.9</v>
      </c>
      <c r="O501" s="11" t="n">
        <v>1.4</v>
      </c>
    </row>
    <row r="502" s="1" customFormat="true" ht="15" hidden="false" customHeight="false" outlineLevel="0" collapsed="false">
      <c r="A502" s="8"/>
      <c r="B502" s="9" t="s">
        <v>26</v>
      </c>
      <c r="C502" s="10" t="n">
        <v>40</v>
      </c>
      <c r="D502" s="11" t="n">
        <v>3.05</v>
      </c>
      <c r="E502" s="11" t="n">
        <v>0.35</v>
      </c>
      <c r="F502" s="11" t="n">
        <v>18.7</v>
      </c>
      <c r="G502" s="11" t="n">
        <v>85.45</v>
      </c>
      <c r="H502" s="11" t="n">
        <v>0</v>
      </c>
      <c r="I502" s="11" t="n">
        <v>0.05</v>
      </c>
      <c r="J502" s="11" t="n">
        <v>0</v>
      </c>
      <c r="K502" s="11" t="n">
        <v>0</v>
      </c>
      <c r="L502" s="11" t="n">
        <v>8</v>
      </c>
      <c r="M502" s="11" t="n">
        <v>11.2</v>
      </c>
      <c r="N502" s="11" t="n">
        <v>27.5</v>
      </c>
      <c r="O502" s="11" t="n">
        <v>0.5</v>
      </c>
    </row>
    <row r="503" s="1" customFormat="true" ht="15" hidden="false" customHeight="false" outlineLevel="0" collapsed="false">
      <c r="A503" s="8"/>
      <c r="B503" s="9" t="s">
        <v>40</v>
      </c>
      <c r="C503" s="10" t="n">
        <v>100</v>
      </c>
      <c r="D503" s="11" t="n">
        <v>0.4</v>
      </c>
      <c r="E503" s="11" t="n">
        <v>0.4</v>
      </c>
      <c r="F503" s="11" t="n">
        <v>9.8</v>
      </c>
      <c r="G503" s="11" t="n">
        <v>44</v>
      </c>
      <c r="H503" s="11" t="n">
        <v>0.36</v>
      </c>
      <c r="I503" s="11" t="n">
        <v>0.27</v>
      </c>
      <c r="J503" s="11" t="n">
        <v>59</v>
      </c>
      <c r="K503" s="11" t="n">
        <v>0</v>
      </c>
      <c r="L503" s="11" t="n">
        <v>2.7</v>
      </c>
      <c r="M503" s="11" t="n">
        <v>0</v>
      </c>
      <c r="N503" s="11" t="n">
        <v>0</v>
      </c>
      <c r="O503" s="11" t="n">
        <v>3.4</v>
      </c>
    </row>
    <row r="504" s="14" customFormat="true" ht="15" hidden="false" customHeight="false" outlineLevel="0" collapsed="false">
      <c r="A504" s="8"/>
      <c r="B504" s="12" t="s">
        <v>27</v>
      </c>
      <c r="C504" s="13" t="n">
        <f aca="false">SUM(C496:C503)</f>
        <v>940</v>
      </c>
      <c r="D504" s="13" t="n">
        <f aca="false">SUM(D496:D503)</f>
        <v>22.75</v>
      </c>
      <c r="E504" s="13" t="n">
        <f aca="false">SUM(E496:E503)</f>
        <v>17.9</v>
      </c>
      <c r="F504" s="13" t="n">
        <f aca="false">SUM(F496:F503)</f>
        <v>118.92</v>
      </c>
      <c r="G504" s="13" t="n">
        <f aca="false">SUM(G496:G503)</f>
        <v>725.25</v>
      </c>
      <c r="H504" s="13" t="n">
        <f aca="false">SUM(H496:H503)</f>
        <v>1.06</v>
      </c>
      <c r="I504" s="13" t="n">
        <f aca="false">SUM(I496:I503)</f>
        <v>1.16</v>
      </c>
      <c r="J504" s="13" t="n">
        <f aca="false">SUM(J496:J503)</f>
        <v>142.42</v>
      </c>
      <c r="K504" s="13" t="n">
        <f aca="false">SUM(K496:K503)</f>
        <v>3.277</v>
      </c>
      <c r="L504" s="13" t="n">
        <f aca="false">SUM(L496:L503)</f>
        <v>256.62</v>
      </c>
      <c r="M504" s="13" t="n">
        <f aca="false">SUM(M496:M503)</f>
        <v>118.215</v>
      </c>
      <c r="N504" s="13" t="n">
        <f aca="false">SUM(N496:N503)</f>
        <v>594.13</v>
      </c>
      <c r="O504" s="13" t="n">
        <f aca="false">SUM(O496:O503)</f>
        <v>7.57</v>
      </c>
    </row>
    <row r="505" s="22" customFormat="true" ht="15" hidden="false" customHeight="false" outlineLevel="0" collapsed="false">
      <c r="A505" s="15"/>
      <c r="B505" s="13" t="s">
        <v>35</v>
      </c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</row>
    <row r="506" s="1" customFormat="true" ht="15" hidden="false" customHeight="false" outlineLevel="0" collapsed="false">
      <c r="A506" s="8" t="n">
        <v>619</v>
      </c>
      <c r="B506" s="9" t="s">
        <v>36</v>
      </c>
      <c r="C506" s="10" t="n">
        <v>150</v>
      </c>
      <c r="D506" s="11" t="n">
        <v>11.5</v>
      </c>
      <c r="E506" s="11" t="n">
        <v>10</v>
      </c>
      <c r="F506" s="11" t="n">
        <v>24</v>
      </c>
      <c r="G506" s="11" t="n">
        <v>305</v>
      </c>
      <c r="H506" s="11" t="n">
        <v>0.25</v>
      </c>
      <c r="I506" s="11" t="n">
        <v>0.6</v>
      </c>
      <c r="J506" s="11" t="n">
        <v>0.03</v>
      </c>
      <c r="K506" s="11" t="n">
        <v>12</v>
      </c>
      <c r="L506" s="11" t="n">
        <v>348</v>
      </c>
      <c r="M506" s="11" t="n">
        <v>8</v>
      </c>
      <c r="N506" s="11" t="n">
        <v>6</v>
      </c>
      <c r="O506" s="11" t="n">
        <v>0</v>
      </c>
    </row>
    <row r="507" s="1" customFormat="true" ht="15" hidden="false" customHeight="false" outlineLevel="0" collapsed="false">
      <c r="A507" s="8"/>
      <c r="B507" s="9" t="s">
        <v>37</v>
      </c>
      <c r="C507" s="10" t="n">
        <v>200</v>
      </c>
      <c r="D507" s="11" t="n">
        <v>1</v>
      </c>
      <c r="E507" s="11" t="n">
        <v>0</v>
      </c>
      <c r="F507" s="11" t="n">
        <v>23.4</v>
      </c>
      <c r="G507" s="11" t="n">
        <v>94</v>
      </c>
      <c r="H507" s="11" t="n">
        <v>0</v>
      </c>
      <c r="I507" s="11" t="n">
        <v>0.08</v>
      </c>
      <c r="J507" s="11" t="n">
        <v>80</v>
      </c>
      <c r="K507" s="11" t="n">
        <v>0</v>
      </c>
      <c r="L507" s="11" t="n">
        <v>36</v>
      </c>
      <c r="M507" s="11" t="n">
        <v>0</v>
      </c>
      <c r="N507" s="11" t="n">
        <v>26</v>
      </c>
      <c r="O507" s="11" t="n">
        <v>0.6</v>
      </c>
    </row>
    <row r="508" s="14" customFormat="true" ht="15" hidden="false" customHeight="false" outlineLevel="0" collapsed="false">
      <c r="A508" s="8"/>
      <c r="B508" s="12" t="s">
        <v>27</v>
      </c>
      <c r="C508" s="13" t="n">
        <f aca="false">SUM(C506:C507)</f>
        <v>350</v>
      </c>
      <c r="D508" s="13" t="n">
        <f aca="false">SUM(D506:D507)</f>
        <v>12.5</v>
      </c>
      <c r="E508" s="13" t="n">
        <f aca="false">SUM(E506:E507)</f>
        <v>10</v>
      </c>
      <c r="F508" s="13" t="n">
        <f aca="false">SUM(F506:F507)</f>
        <v>47.4</v>
      </c>
      <c r="G508" s="13" t="n">
        <f aca="false">SUM(G506:G507)</f>
        <v>399</v>
      </c>
      <c r="H508" s="13" t="n">
        <f aca="false">SUM(H506:H507)</f>
        <v>0.25</v>
      </c>
      <c r="I508" s="13" t="n">
        <f aca="false">SUM(I506:I507)</f>
        <v>0.68</v>
      </c>
      <c r="J508" s="13" t="n">
        <f aca="false">SUM(J506:J507)</f>
        <v>80.03</v>
      </c>
      <c r="K508" s="13" t="n">
        <f aca="false">SUM(K506:K507)</f>
        <v>12</v>
      </c>
      <c r="L508" s="13" t="n">
        <f aca="false">SUM(L506:L507)</f>
        <v>384</v>
      </c>
      <c r="M508" s="13" t="n">
        <f aca="false">SUM(M506:M507)</f>
        <v>8</v>
      </c>
      <c r="N508" s="13" t="n">
        <f aca="false">SUM(N506:N507)</f>
        <v>32</v>
      </c>
      <c r="O508" s="13" t="n">
        <f aca="false">SUM(O506:O507)</f>
        <v>0.6</v>
      </c>
    </row>
    <row r="509" s="22" customFormat="true" ht="15" hidden="false" customHeight="false" outlineLevel="0" collapsed="false">
      <c r="A509" s="15"/>
      <c r="B509" s="13" t="s">
        <v>39</v>
      </c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</row>
    <row r="510" s="1" customFormat="true" ht="15" hidden="false" customHeight="false" outlineLevel="0" collapsed="false">
      <c r="A510" s="8" t="s">
        <v>72</v>
      </c>
      <c r="B510" s="9" t="s">
        <v>73</v>
      </c>
      <c r="C510" s="10" t="n">
        <v>200</v>
      </c>
      <c r="D510" s="11" t="n">
        <v>9.3</v>
      </c>
      <c r="E510" s="11" t="n">
        <v>8.4</v>
      </c>
      <c r="F510" s="11" t="n">
        <v>11</v>
      </c>
      <c r="G510" s="11" t="n">
        <v>183</v>
      </c>
      <c r="H510" s="11" t="n">
        <v>0.07</v>
      </c>
      <c r="I510" s="11" t="n">
        <v>0.23</v>
      </c>
      <c r="J510" s="11" t="n">
        <v>23.9</v>
      </c>
      <c r="K510" s="11" t="n">
        <v>2.3</v>
      </c>
      <c r="L510" s="11" t="n">
        <v>262.1</v>
      </c>
      <c r="M510" s="11" t="n">
        <v>47.84</v>
      </c>
      <c r="N510" s="11" t="n">
        <v>449.94</v>
      </c>
      <c r="O510" s="11" t="n">
        <v>3.78</v>
      </c>
    </row>
    <row r="511" s="1" customFormat="true" ht="15" hidden="false" customHeight="false" outlineLevel="0" collapsed="false">
      <c r="A511" s="8" t="n">
        <v>1167</v>
      </c>
      <c r="B511" s="9" t="s">
        <v>22</v>
      </c>
      <c r="C511" s="10" t="n">
        <v>200</v>
      </c>
      <c r="D511" s="11" t="n">
        <v>0.2</v>
      </c>
      <c r="E511" s="11" t="n">
        <v>0.05</v>
      </c>
      <c r="F511" s="11" t="n">
        <v>15.01</v>
      </c>
      <c r="G511" s="11" t="n">
        <v>61.3</v>
      </c>
      <c r="H511" s="11" t="n">
        <v>0.03</v>
      </c>
      <c r="I511" s="11" t="n">
        <v>0</v>
      </c>
      <c r="J511" s="11" t="n">
        <v>0.03</v>
      </c>
      <c r="K511" s="11" t="n">
        <v>0</v>
      </c>
      <c r="L511" s="11" t="n">
        <v>9.67</v>
      </c>
      <c r="M511" s="11" t="n">
        <v>3.29</v>
      </c>
      <c r="N511" s="11" t="n">
        <v>0.04</v>
      </c>
      <c r="O511" s="11" t="n">
        <v>0.04</v>
      </c>
    </row>
    <row r="512" s="1" customFormat="true" ht="15" hidden="false" customHeight="false" outlineLevel="0" collapsed="false">
      <c r="A512" s="8"/>
      <c r="B512" s="9" t="s">
        <v>26</v>
      </c>
      <c r="C512" s="10" t="n">
        <v>80</v>
      </c>
      <c r="D512" s="11" t="n">
        <v>6.08</v>
      </c>
      <c r="E512" s="11" t="n">
        <v>0.72</v>
      </c>
      <c r="F512" s="11" t="n">
        <v>37.4</v>
      </c>
      <c r="G512" s="11" t="n">
        <v>170.9</v>
      </c>
      <c r="H512" s="11" t="n">
        <v>0</v>
      </c>
      <c r="I512" s="11" t="n">
        <v>0.09</v>
      </c>
      <c r="J512" s="11" t="n">
        <v>0</v>
      </c>
      <c r="K512" s="11" t="n">
        <v>0</v>
      </c>
      <c r="L512" s="11" t="n">
        <v>16</v>
      </c>
      <c r="M512" s="11" t="n">
        <v>22.4</v>
      </c>
      <c r="N512" s="11" t="n">
        <v>55.04</v>
      </c>
      <c r="O512" s="11" t="n">
        <v>1.02</v>
      </c>
    </row>
    <row r="513" s="1" customFormat="true" ht="15" hidden="false" customHeight="false" outlineLevel="0" collapsed="false">
      <c r="A513" s="8"/>
      <c r="B513" s="9" t="s">
        <v>25</v>
      </c>
      <c r="C513" s="10" t="n">
        <v>30</v>
      </c>
      <c r="D513" s="11" t="n">
        <v>1.95</v>
      </c>
      <c r="E513" s="11" t="n">
        <v>0.36</v>
      </c>
      <c r="F513" s="11" t="n">
        <v>10.25</v>
      </c>
      <c r="G513" s="11" t="n">
        <v>49.6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6.3</v>
      </c>
      <c r="M513" s="11" t="n">
        <v>5.7</v>
      </c>
      <c r="N513" s="11" t="n">
        <v>26.1</v>
      </c>
      <c r="O513" s="11" t="n">
        <v>0.6</v>
      </c>
    </row>
    <row r="514" s="14" customFormat="true" ht="15" hidden="false" customHeight="false" outlineLevel="0" collapsed="false">
      <c r="A514" s="8"/>
      <c r="B514" s="12" t="s">
        <v>27</v>
      </c>
      <c r="C514" s="13" t="n">
        <f aca="false">SUM(C510:C513)</f>
        <v>510</v>
      </c>
      <c r="D514" s="13" t="n">
        <f aca="false">SUM(D510:D513)</f>
        <v>17.53</v>
      </c>
      <c r="E514" s="13" t="n">
        <f aca="false">SUM(E510:E513)</f>
        <v>9.53</v>
      </c>
      <c r="F514" s="13" t="n">
        <f aca="false">SUM(F510:F513)</f>
        <v>73.66</v>
      </c>
      <c r="G514" s="13" t="n">
        <f aca="false">SUM(G510:G513)</f>
        <v>464.8</v>
      </c>
      <c r="H514" s="13" t="n">
        <f aca="false">SUM(H510:H513)</f>
        <v>0.1</v>
      </c>
      <c r="I514" s="13" t="n">
        <f aca="false">SUM(I510:I513)</f>
        <v>0.32</v>
      </c>
      <c r="J514" s="13" t="n">
        <f aca="false">SUM(J510:J513)</f>
        <v>23.93</v>
      </c>
      <c r="K514" s="13" t="n">
        <f aca="false">SUM(K510:K513)</f>
        <v>2.3</v>
      </c>
      <c r="L514" s="13" t="n">
        <f aca="false">SUM(L510:L513)</f>
        <v>294.07</v>
      </c>
      <c r="M514" s="13" t="n">
        <f aca="false">SUM(M510:M513)</f>
        <v>79.23</v>
      </c>
      <c r="N514" s="13" t="n">
        <f aca="false">SUM(N510:N513)</f>
        <v>531.12</v>
      </c>
      <c r="O514" s="13" t="n">
        <f aca="false">SUM(O510:O513)</f>
        <v>5.44</v>
      </c>
    </row>
    <row r="515" s="22" customFormat="true" ht="15" hidden="false" customHeight="false" outlineLevel="0" collapsed="false">
      <c r="A515" s="15"/>
      <c r="B515" s="13" t="s">
        <v>43</v>
      </c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</row>
    <row r="516" s="1" customFormat="true" ht="15" hidden="false" customHeight="false" outlineLevel="0" collapsed="false">
      <c r="A516" s="8" t="n">
        <v>1190</v>
      </c>
      <c r="B516" s="9" t="s">
        <v>57</v>
      </c>
      <c r="C516" s="10" t="n">
        <v>200</v>
      </c>
      <c r="D516" s="11" t="n">
        <v>5.9</v>
      </c>
      <c r="E516" s="11" t="n">
        <v>6.8</v>
      </c>
      <c r="F516" s="11" t="n">
        <v>9.9</v>
      </c>
      <c r="G516" s="11" t="n">
        <v>123</v>
      </c>
      <c r="H516" s="11" t="n">
        <v>0</v>
      </c>
      <c r="I516" s="11" t="n">
        <v>0.18</v>
      </c>
      <c r="J516" s="11" t="n">
        <v>10</v>
      </c>
      <c r="K516" s="11" t="n">
        <v>0</v>
      </c>
      <c r="L516" s="11" t="n">
        <v>280</v>
      </c>
      <c r="M516" s="11" t="n">
        <v>16</v>
      </c>
      <c r="N516" s="11" t="n">
        <v>130</v>
      </c>
      <c r="O516" s="11" t="n">
        <v>0.04</v>
      </c>
    </row>
    <row r="517" s="14" customFormat="true" ht="15" hidden="false" customHeight="false" outlineLevel="0" collapsed="false">
      <c r="A517" s="8"/>
      <c r="B517" s="12" t="s">
        <v>27</v>
      </c>
      <c r="C517" s="13" t="n">
        <f aca="false">SUM(C516:C516)</f>
        <v>200</v>
      </c>
      <c r="D517" s="13" t="n">
        <f aca="false">SUM(D516:D516)</f>
        <v>5.9</v>
      </c>
      <c r="E517" s="13" t="n">
        <f aca="false">SUM(E516:E516)</f>
        <v>6.8</v>
      </c>
      <c r="F517" s="13" t="n">
        <f aca="false">SUM(F516:F516)</f>
        <v>9.9</v>
      </c>
      <c r="G517" s="13" t="n">
        <f aca="false">SUM(G516:G516)</f>
        <v>123</v>
      </c>
      <c r="H517" s="13" t="n">
        <f aca="false">SUM(H516:H516)</f>
        <v>0</v>
      </c>
      <c r="I517" s="13" t="n">
        <f aca="false">SUM(I516:I516)</f>
        <v>0.18</v>
      </c>
      <c r="J517" s="13" t="n">
        <f aca="false">SUM(J516:J516)</f>
        <v>10</v>
      </c>
      <c r="K517" s="13" t="n">
        <f aca="false">SUM(K516:K516)</f>
        <v>0</v>
      </c>
      <c r="L517" s="13" t="n">
        <f aca="false">SUM(L516:L516)</f>
        <v>280</v>
      </c>
      <c r="M517" s="13" t="n">
        <f aca="false">SUM(M516:M516)</f>
        <v>16</v>
      </c>
      <c r="N517" s="13" t="n">
        <f aca="false">SUM(N516:N516)</f>
        <v>130</v>
      </c>
      <c r="O517" s="13" t="n">
        <f aca="false">SUM(O516:O516)</f>
        <v>0.04</v>
      </c>
    </row>
    <row r="518" s="1" customFormat="true" ht="15" hidden="false" customHeight="false" outlineLevel="0" collapsed="false">
      <c r="A518" s="8"/>
      <c r="B518" s="9" t="s">
        <v>45</v>
      </c>
      <c r="C518" s="11"/>
      <c r="D518" s="11" t="n">
        <f aca="false">D494+D504+D508+D514+D517</f>
        <v>77.36</v>
      </c>
      <c r="E518" s="11" t="n">
        <f aca="false">E494+E504+E508+E514+E517</f>
        <v>74.12</v>
      </c>
      <c r="F518" s="11" t="n">
        <f aca="false">F494+F504+F508+F514+F517</f>
        <v>327.29</v>
      </c>
      <c r="G518" s="11" t="n">
        <f aca="false">G494+G504+G508+G514+G517</f>
        <v>2351.25</v>
      </c>
      <c r="H518" s="11" t="n">
        <f aca="false">H494+H504+H508+H514+H517</f>
        <v>1.64</v>
      </c>
      <c r="I518" s="11" t="n">
        <f aca="false">I494+I504+I508+I514+I517</f>
        <v>2.68</v>
      </c>
      <c r="J518" s="11" t="n">
        <f aca="false">J494+J504+J508+J514+J517</f>
        <v>263.54</v>
      </c>
      <c r="K518" s="11" t="n">
        <f aca="false">K494+K504+K508+K514+K517</f>
        <v>18.457</v>
      </c>
      <c r="L518" s="40" t="n">
        <f aca="false">L494+L504+L508+L514+L517</f>
        <v>1396.65</v>
      </c>
      <c r="M518" s="11" t="n">
        <f aca="false">M494+M504+M508+M514+M517</f>
        <v>295.525</v>
      </c>
      <c r="N518" s="11" t="n">
        <f aca="false">N494+N504+N508+N514+N517</f>
        <v>1562.05</v>
      </c>
      <c r="O518" s="11" t="n">
        <f aca="false">O494+O504+O508+O514+O517</f>
        <v>16.51</v>
      </c>
    </row>
    <row r="519" s="1" customFormat="true" ht="15" hidden="false" customHeight="false" outlineLevel="0" collapsed="false"/>
  </sheetData>
  <mergeCells count="213">
    <mergeCell ref="A2:O2"/>
    <mergeCell ref="A3:O3"/>
    <mergeCell ref="A4:A5"/>
    <mergeCell ref="B4:B5"/>
    <mergeCell ref="C4:C5"/>
    <mergeCell ref="D4:F4"/>
    <mergeCell ref="G4:G5"/>
    <mergeCell ref="H4:K4"/>
    <mergeCell ref="L4:O4"/>
    <mergeCell ref="B6:O6"/>
    <mergeCell ref="A14:O14"/>
    <mergeCell ref="B23:O23"/>
    <mergeCell ref="B27:O27"/>
    <mergeCell ref="B33:O33"/>
    <mergeCell ref="A40:O40"/>
    <mergeCell ref="A41:A42"/>
    <mergeCell ref="B41:B42"/>
    <mergeCell ref="C41:C42"/>
    <mergeCell ref="D41:F41"/>
    <mergeCell ref="G41:G42"/>
    <mergeCell ref="H41:K41"/>
    <mergeCell ref="L41:O41"/>
    <mergeCell ref="B43:O43"/>
    <mergeCell ref="B50:O50"/>
    <mergeCell ref="B62:O62"/>
    <mergeCell ref="B66:O66"/>
    <mergeCell ref="B73:O73"/>
    <mergeCell ref="A79:O79"/>
    <mergeCell ref="A80:A81"/>
    <mergeCell ref="B80:B81"/>
    <mergeCell ref="C80:C81"/>
    <mergeCell ref="D80:F80"/>
    <mergeCell ref="G80:G81"/>
    <mergeCell ref="H80:K80"/>
    <mergeCell ref="L80:O80"/>
    <mergeCell ref="B82:O82"/>
    <mergeCell ref="B90:O90"/>
    <mergeCell ref="B99:O99"/>
    <mergeCell ref="B103:O103"/>
    <mergeCell ref="B109:O109"/>
    <mergeCell ref="A115:O115"/>
    <mergeCell ref="A116:A117"/>
    <mergeCell ref="B116:B117"/>
    <mergeCell ref="C116:C117"/>
    <mergeCell ref="D116:F116"/>
    <mergeCell ref="G116:G117"/>
    <mergeCell ref="H116:K116"/>
    <mergeCell ref="L116:O116"/>
    <mergeCell ref="B118:O118"/>
    <mergeCell ref="B126:O126"/>
    <mergeCell ref="B137:O137"/>
    <mergeCell ref="B141:N141"/>
    <mergeCell ref="B147:O147"/>
    <mergeCell ref="A153:O153"/>
    <mergeCell ref="A154:A155"/>
    <mergeCell ref="B154:B155"/>
    <mergeCell ref="C154:C155"/>
    <mergeCell ref="D154:F154"/>
    <mergeCell ref="G154:G155"/>
    <mergeCell ref="H154:K154"/>
    <mergeCell ref="L154:O154"/>
    <mergeCell ref="B156:O156"/>
    <mergeCell ref="B164:O164"/>
    <mergeCell ref="B173:O173"/>
    <mergeCell ref="B177:O177"/>
    <mergeCell ref="B184:O184"/>
    <mergeCell ref="A190:O190"/>
    <mergeCell ref="A191:A192"/>
    <mergeCell ref="B191:B192"/>
    <mergeCell ref="C191:C192"/>
    <mergeCell ref="D191:F191"/>
    <mergeCell ref="G191:G192"/>
    <mergeCell ref="H191:K191"/>
    <mergeCell ref="L191:O191"/>
    <mergeCell ref="B193:N193"/>
    <mergeCell ref="B201:O201"/>
    <mergeCell ref="B210:O210"/>
    <mergeCell ref="B214:O214"/>
    <mergeCell ref="B220:O220"/>
    <mergeCell ref="A225:O225"/>
    <mergeCell ref="A226:A227"/>
    <mergeCell ref="B226:B227"/>
    <mergeCell ref="C226:C227"/>
    <mergeCell ref="D226:F226"/>
    <mergeCell ref="G226:G227"/>
    <mergeCell ref="H226:K226"/>
    <mergeCell ref="L226:O226"/>
    <mergeCell ref="B228:O228"/>
    <mergeCell ref="B236:O236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B246:O246"/>
    <mergeCell ref="B250:O250"/>
    <mergeCell ref="B256:O256"/>
    <mergeCell ref="A262:O262"/>
    <mergeCell ref="A263:A264"/>
    <mergeCell ref="B263:B264"/>
    <mergeCell ref="C263:C264"/>
    <mergeCell ref="D263:F263"/>
    <mergeCell ref="G263:G264"/>
    <mergeCell ref="H263:K263"/>
    <mergeCell ref="L263:O263"/>
    <mergeCell ref="B265:O265"/>
    <mergeCell ref="B272:O272"/>
    <mergeCell ref="B283:O283"/>
    <mergeCell ref="B287:O287"/>
    <mergeCell ref="B293:O293"/>
    <mergeCell ref="A299:O299"/>
    <mergeCell ref="A300:A301"/>
    <mergeCell ref="B300:B301"/>
    <mergeCell ref="C300:C301"/>
    <mergeCell ref="D300:F300"/>
    <mergeCell ref="G300:G301"/>
    <mergeCell ref="H300:K300"/>
    <mergeCell ref="L300:O300"/>
    <mergeCell ref="B302:O302"/>
    <mergeCell ref="B310:O310"/>
    <mergeCell ref="B320:O320"/>
    <mergeCell ref="B324:O324"/>
    <mergeCell ref="B330:O330"/>
    <mergeCell ref="A336:O336"/>
    <mergeCell ref="A337:A338"/>
    <mergeCell ref="B337:B338"/>
    <mergeCell ref="C337:C338"/>
    <mergeCell ref="D337:F337"/>
    <mergeCell ref="G337:G338"/>
    <mergeCell ref="H337:K337"/>
    <mergeCell ref="L337:O337"/>
    <mergeCell ref="B339:O339"/>
    <mergeCell ref="B347:O347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B356:O356"/>
    <mergeCell ref="B360:N360"/>
    <mergeCell ref="B366:O366"/>
    <mergeCell ref="A372:O372"/>
    <mergeCell ref="A373:A374"/>
    <mergeCell ref="B373:B374"/>
    <mergeCell ref="C373:C374"/>
    <mergeCell ref="D373:F373"/>
    <mergeCell ref="G373:G374"/>
    <mergeCell ref="H373:K373"/>
    <mergeCell ref="L373:O373"/>
    <mergeCell ref="B375:O375"/>
    <mergeCell ref="B382:O382"/>
    <mergeCell ref="B393:O393"/>
    <mergeCell ref="B397:O397"/>
    <mergeCell ref="B403:O403"/>
    <mergeCell ref="A409:O409"/>
    <mergeCell ref="A410:A411"/>
    <mergeCell ref="B410:B411"/>
    <mergeCell ref="C410:C411"/>
    <mergeCell ref="D410:F410"/>
    <mergeCell ref="G410:G411"/>
    <mergeCell ref="H410:K410"/>
    <mergeCell ref="L410:O410"/>
    <mergeCell ref="B412:O412"/>
    <mergeCell ref="B419:O419"/>
    <mergeCell ref="B430:O430"/>
    <mergeCell ref="B434:O434"/>
    <mergeCell ref="B441:O441"/>
    <mergeCell ref="A447:O447"/>
    <mergeCell ref="A448:A449"/>
    <mergeCell ref="B448:B449"/>
    <mergeCell ref="C448:C449"/>
    <mergeCell ref="D448:F448"/>
    <mergeCell ref="G448:G449"/>
    <mergeCell ref="H448:K448"/>
    <mergeCell ref="L448:O448"/>
    <mergeCell ref="B450:O450"/>
    <mergeCell ref="B457:O457"/>
    <mergeCell ref="B468:O468"/>
    <mergeCell ref="B472:O472"/>
    <mergeCell ref="B478:O478"/>
    <mergeCell ref="A484:O484"/>
    <mergeCell ref="A485:A486"/>
    <mergeCell ref="B485:B486"/>
    <mergeCell ref="C485:C486"/>
    <mergeCell ref="D485:F485"/>
    <mergeCell ref="G485:G486"/>
    <mergeCell ref="H485:K485"/>
    <mergeCell ref="L485:O485"/>
    <mergeCell ref="B487:O487"/>
    <mergeCell ref="B495:O495"/>
    <mergeCell ref="B505:O505"/>
    <mergeCell ref="B509:N509"/>
    <mergeCell ref="B515:O5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2-02T09:48:53Z</cp:lastPrinted>
  <dcterms:modified xsi:type="dcterms:W3CDTF">2023-11-27T09:09:24Z</dcterms:modified>
  <cp:revision>0</cp:revision>
  <dc:subject/>
  <dc:title/>
</cp:coreProperties>
</file>